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y" sheetId="1" state="visible" r:id="rId2"/>
    <sheet name="Generalna" sheetId="2" state="visible" r:id="rId3"/>
  </sheets>
  <definedNames>
    <definedName function="false" hidden="false" localSheetId="1" name="_xlnm.Print_Area" vbProcedure="false">Generalna!$A$3:$W$53</definedName>
    <definedName function="false" hidden="false" localSheetId="0" name="_xlnm.Print_Area" vbProcedure="false">Klasy!$A$3:$W$72</definedName>
    <definedName function="false" hidden="false" localSheetId="0" name="Excel_BuiltIn__FilterDatabase" vbProcedure="false">Klasy!$A$12:$W$24</definedName>
    <definedName function="false" hidden="false" localSheetId="1" name="Excel_BuiltIn__FilterDatabase" vbProcedure="false">Generalna!$A$4:$W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175">
  <si>
    <t xml:space="preserve">Klasyfikacja w klasach, po 5 spotkaniach</t>
  </si>
  <si>
    <t xml:space="preserve">Klasyfikacja w klasach</t>
  </si>
  <si>
    <t xml:space="preserve">Najlepszy czas w próbie</t>
  </si>
  <si>
    <t xml:space="preserve">Ułęż</t>
  </si>
  <si>
    <t xml:space="preserve">Lublin</t>
  </si>
  <si>
    <t xml:space="preserve">Dzień Dziecka</t>
  </si>
  <si>
    <t xml:space="preserve">Borsk</t>
  </si>
  <si>
    <t xml:space="preserve">Poznań</t>
  </si>
  <si>
    <t xml:space="preserve">N-1</t>
  </si>
  <si>
    <t xml:space="preserve">lp</t>
  </si>
  <si>
    <t xml:space="preserve">imię i nazwisko</t>
  </si>
  <si>
    <t xml:space="preserve">model</t>
  </si>
  <si>
    <t xml:space="preserve">poj./moc</t>
  </si>
  <si>
    <t xml:space="preserve">status</t>
  </si>
  <si>
    <t xml:space="preserve">klasa</t>
  </si>
  <si>
    <t xml:space="preserve">nr start</t>
  </si>
  <si>
    <t xml:space="preserve">Suma</t>
  </si>
  <si>
    <t xml:space="preserve">miejsce</t>
  </si>
  <si>
    <t xml:space="preserve">Punkty</t>
  </si>
  <si>
    <t xml:space="preserve">Miejsce</t>
  </si>
  <si>
    <t xml:space="preserve">Total</t>
  </si>
  <si>
    <t xml:space="preserve">Mariusz Bartnik</t>
  </si>
  <si>
    <t xml:space="preserve">996 T</t>
  </si>
  <si>
    <t xml:space="preserve">3,6l  500km</t>
  </si>
  <si>
    <t xml:space="preserve">k</t>
  </si>
  <si>
    <t xml:space="preserve">A Outlaw</t>
  </si>
  <si>
    <t xml:space="preserve">nk</t>
  </si>
  <si>
    <t xml:space="preserve">Marcin Menderski</t>
  </si>
  <si>
    <t xml:space="preserve">911 GT2</t>
  </si>
  <si>
    <t xml:space="preserve">911 GT3 </t>
  </si>
  <si>
    <t xml:space="preserve">3,6l  381km</t>
  </si>
  <si>
    <t xml:space="preserve">B GT</t>
  </si>
  <si>
    <t xml:space="preserve">Piotr Pawelec</t>
  </si>
  <si>
    <t xml:space="preserve">996 TT</t>
  </si>
  <si>
    <t xml:space="preserve">Radosław Kordecki</t>
  </si>
  <si>
    <t xml:space="preserve">911 Turbo</t>
  </si>
  <si>
    <t xml:space="preserve">Maciej Dominiak</t>
  </si>
  <si>
    <t xml:space="preserve">Gerard Paczkowski</t>
  </si>
  <si>
    <t xml:space="preserve">996 Turbo</t>
  </si>
  <si>
    <t xml:space="preserve">Krzysztof Przybyła</t>
  </si>
  <si>
    <t xml:space="preserve">997 Turbo</t>
  </si>
  <si>
    <t xml:space="preserve">Dariusz Szujecki</t>
  </si>
  <si>
    <t xml:space="preserve">997 4S</t>
  </si>
  <si>
    <t xml:space="preserve">3,8l  355km</t>
  </si>
  <si>
    <t xml:space="preserve">C Maxi+</t>
  </si>
  <si>
    <t xml:space="preserve">Mariusz Modzelewski</t>
  </si>
  <si>
    <t xml:space="preserve">997 C4S</t>
  </si>
  <si>
    <t xml:space="preserve">Antoni Malinowski</t>
  </si>
  <si>
    <t xml:space="preserve">996 C2</t>
  </si>
  <si>
    <t xml:space="preserve">3,4l  300km</t>
  </si>
  <si>
    <t xml:space="preserve">Marek Rzepecki</t>
  </si>
  <si>
    <t xml:space="preserve">996 C4</t>
  </si>
  <si>
    <t xml:space="preserve">3,6l  320km</t>
  </si>
  <si>
    <t xml:space="preserve">Paweł Brukszo</t>
  </si>
  <si>
    <t xml:space="preserve">997 S</t>
  </si>
  <si>
    <t xml:space="preserve">Piotr Nowacki</t>
  </si>
  <si>
    <t xml:space="preserve">Wojciech Bek</t>
  </si>
  <si>
    <t xml:space="preserve">996 CS</t>
  </si>
  <si>
    <t xml:space="preserve">Adam Rożko</t>
  </si>
  <si>
    <t xml:space="preserve">--</t>
  </si>
  <si>
    <t xml:space="preserve">Marek Bielewicz</t>
  </si>
  <si>
    <t xml:space="preserve">996 C</t>
  </si>
  <si>
    <t xml:space="preserve">Piotr Pomorski</t>
  </si>
  <si>
    <t xml:space="preserve">Piotr Chudzik</t>
  </si>
  <si>
    <t xml:space="preserve">Krajewski Maciej</t>
  </si>
  <si>
    <t xml:space="preserve">Mirosław Skwarek</t>
  </si>
  <si>
    <t xml:space="preserve">Boxster S </t>
  </si>
  <si>
    <t xml:space="preserve">3,2l  295km</t>
  </si>
  <si>
    <t xml:space="preserve">D Maxi</t>
  </si>
  <si>
    <t xml:space="preserve">Jerzy Jasiński</t>
  </si>
  <si>
    <t xml:space="preserve">Jacek Myrcha</t>
  </si>
  <si>
    <t xml:space="preserve">Cayman S</t>
  </si>
  <si>
    <t xml:space="preserve">3,4l  295km</t>
  </si>
  <si>
    <t xml:space="preserve">Damian Kaczorowski</t>
  </si>
  <si>
    <t xml:space="preserve">Stanisław Helwing</t>
  </si>
  <si>
    <t xml:space="preserve">993 C4</t>
  </si>
  <si>
    <t xml:space="preserve">3,6l  272km</t>
  </si>
  <si>
    <t xml:space="preserve">Marcin Filipowicz</t>
  </si>
  <si>
    <t xml:space="preserve">993 C2</t>
  </si>
  <si>
    <t xml:space="preserve">3,0l  </t>
  </si>
  <si>
    <t xml:space="preserve">Maciek Dobiszewski</t>
  </si>
  <si>
    <t xml:space="preserve">Marian Dobiszewski</t>
  </si>
  <si>
    <t xml:space="preserve">Michał Cader</t>
  </si>
  <si>
    <t xml:space="preserve">911 C4</t>
  </si>
  <si>
    <t xml:space="preserve">3,6l  285km</t>
  </si>
  <si>
    <t xml:space="preserve">Tomasz Tromer</t>
  </si>
  <si>
    <t xml:space="preserve">944 TS+</t>
  </si>
  <si>
    <t xml:space="preserve">Piotr Dąbrowski</t>
  </si>
  <si>
    <t xml:space="preserve">911 S.C.</t>
  </si>
  <si>
    <t xml:space="preserve">3,2l  231km</t>
  </si>
  <si>
    <t xml:space="preserve">E Super Sport</t>
  </si>
  <si>
    <t xml:space="preserve">Jacek Książkiewicz</t>
  </si>
  <si>
    <t xml:space="preserve">964 C4</t>
  </si>
  <si>
    <t xml:space="preserve">3,6l  250km</t>
  </si>
  <si>
    <t xml:space="preserve">Ryszard Majewski</t>
  </si>
  <si>
    <t xml:space="preserve">964 C2</t>
  </si>
  <si>
    <t xml:space="preserve">Marcin Mazurek</t>
  </si>
  <si>
    <t xml:space="preserve">Gilbert Heith</t>
  </si>
  <si>
    <t xml:space="preserve">928 S4</t>
  </si>
  <si>
    <t xml:space="preserve">5,0l  320km</t>
  </si>
  <si>
    <t xml:space="preserve">Maciek Hodura</t>
  </si>
  <si>
    <t xml:space="preserve">911 C2</t>
  </si>
  <si>
    <t xml:space="preserve">Anna Petrulewicz</t>
  </si>
  <si>
    <t xml:space="preserve">Piotr Dutkiewicz</t>
  </si>
  <si>
    <t xml:space="preserve">Dorota Heith</t>
  </si>
  <si>
    <t xml:space="preserve">944TS</t>
  </si>
  <si>
    <t xml:space="preserve">2,5l  250km</t>
  </si>
  <si>
    <t xml:space="preserve">Dawid Samp</t>
  </si>
  <si>
    <t xml:space="preserve">944 T</t>
  </si>
  <si>
    <t xml:space="preserve">Ludwik Merkel</t>
  </si>
  <si>
    <t xml:space="preserve">911 Targa</t>
  </si>
  <si>
    <t xml:space="preserve">Karol Matysek</t>
  </si>
  <si>
    <t xml:space="preserve">Boxster</t>
  </si>
  <si>
    <t xml:space="preserve">2,5l  204km  </t>
  </si>
  <si>
    <t xml:space="preserve">F Sport</t>
  </si>
  <si>
    <t xml:space="preserve">Piotr Paluszek</t>
  </si>
  <si>
    <t xml:space="preserve">944 S2</t>
  </si>
  <si>
    <t xml:space="preserve">3,0l  211km</t>
  </si>
  <si>
    <t xml:space="preserve">Dariusz Krupa</t>
  </si>
  <si>
    <t xml:space="preserve">Jerzy Marcinkowski</t>
  </si>
  <si>
    <t xml:space="preserve">968 CS</t>
  </si>
  <si>
    <t xml:space="preserve">3,0l  240km</t>
  </si>
  <si>
    <t xml:space="preserve">Paweł Wójtowicz</t>
  </si>
  <si>
    <t xml:space="preserve">944 C2</t>
  </si>
  <si>
    <t xml:space="preserve">Paweł Sidorowicz</t>
  </si>
  <si>
    <t xml:space="preserve">Jarek Guldynowicz</t>
  </si>
  <si>
    <t xml:space="preserve">Piotr Gawlicz</t>
  </si>
  <si>
    <t xml:space="preserve">Tomasz Kącki</t>
  </si>
  <si>
    <t xml:space="preserve">3,0l  239km</t>
  </si>
  <si>
    <t xml:space="preserve">Dariusz Piechowicz</t>
  </si>
  <si>
    <t xml:space="preserve">2,7l  228km</t>
  </si>
  <si>
    <t xml:space="preserve">Marcin Werno</t>
  </si>
  <si>
    <t xml:space="preserve">Arkadiusz Zięba</t>
  </si>
  <si>
    <t xml:space="preserve">Rafał Grzelewski</t>
  </si>
  <si>
    <t xml:space="preserve">Wojciech Radwański</t>
  </si>
  <si>
    <t xml:space="preserve">Artur Samborski</t>
  </si>
  <si>
    <t xml:space="preserve">Mikołaj Wójtowicz</t>
  </si>
  <si>
    <t xml:space="preserve">944 Turbo</t>
  </si>
  <si>
    <t xml:space="preserve">Radosław Kwiatkowski</t>
  </si>
  <si>
    <t xml:space="preserve">Piotr Ziemniak</t>
  </si>
  <si>
    <t xml:space="preserve">Wojciech Surówka</t>
  </si>
  <si>
    <t xml:space="preserve">Tadeusz Chruśliński</t>
  </si>
  <si>
    <t xml:space="preserve">2,5l  163km</t>
  </si>
  <si>
    <t xml:space="preserve">I Super+</t>
  </si>
  <si>
    <t xml:space="preserve">Igor Farafonow</t>
  </si>
  <si>
    <t xml:space="preserve">924 S</t>
  </si>
  <si>
    <t xml:space="preserve">2,5l  150km</t>
  </si>
  <si>
    <t xml:space="preserve">Anna Guldynowicz</t>
  </si>
  <si>
    <t xml:space="preserve">Jakub Świniarski</t>
  </si>
  <si>
    <t xml:space="preserve">Michał Walczak</t>
  </si>
  <si>
    <t xml:space="preserve">2,0l  125km</t>
  </si>
  <si>
    <t xml:space="preserve">J Super</t>
  </si>
  <si>
    <t xml:space="preserve">Michał Ciachowski</t>
  </si>
  <si>
    <t xml:space="preserve">Jacek Borowski</t>
  </si>
  <si>
    <t xml:space="preserve">2,5l  125km</t>
  </si>
  <si>
    <t xml:space="preserve">Przemek Drygalski</t>
  </si>
  <si>
    <t xml:space="preserve">Grzegorz Pakula</t>
  </si>
  <si>
    <t xml:space="preserve">H</t>
  </si>
  <si>
    <t xml:space="preserve">Klasyfikacja generalna rok 2008 po 5 spotkaniach (Ułęż, Lublin, Warszawa, Borsk, Poznań) </t>
  </si>
  <si>
    <t xml:space="preserve">Klasyfikacja generalna</t>
  </si>
  <si>
    <t xml:space="preserve">Dzień dziecka</t>
  </si>
  <si>
    <t xml:space="preserve">5 spotkań</t>
  </si>
  <si>
    <t xml:space="preserve">n-1</t>
  </si>
  <si>
    <t xml:space="preserve">Nr start</t>
  </si>
  <si>
    <t xml:space="preserve">TOTAL</t>
  </si>
  <si>
    <t xml:space="preserve">Suma N-1</t>
  </si>
  <si>
    <t xml:space="preserve">ns</t>
  </si>
  <si>
    <t xml:space="preserve">Darek Krupa</t>
  </si>
  <si>
    <t xml:space="preserve">911 4S</t>
  </si>
  <si>
    <t xml:space="preserve">?</t>
  </si>
  <si>
    <t xml:space="preserve">-</t>
  </si>
  <si>
    <t xml:space="preserve">Konrad Ciempko</t>
  </si>
  <si>
    <t xml:space="preserve">GT2</t>
  </si>
  <si>
    <t xml:space="preserve">3,6l  530km</t>
  </si>
  <si>
    <t xml:space="preserve">Przemysław Drygals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0.00"/>
  </numFmts>
  <fonts count="3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b val="true"/>
      <sz val="12"/>
      <name val="Arial CE"/>
      <family val="2"/>
      <charset val="238"/>
    </font>
    <font>
      <b val="true"/>
      <sz val="11"/>
      <color rgb="FF0066CC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0"/>
      <name val="Arial"/>
      <family val="2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"/>
      <family val="0"/>
      <charset val="238"/>
    </font>
    <font>
      <sz val="11"/>
      <name val="Arial"/>
      <family val="2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sz val="11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true" showOutlineSymbols="true" defaultGridColor="true" view="normal" topLeftCell="A37" colorId="64" zoomScale="90" zoomScaleNormal="90" zoomScalePageLayoutView="100" workbookViewId="0">
      <selection pane="topLeft" activeCell="B79" activeCellId="0" sqref="B79"/>
    </sheetView>
  </sheetViews>
  <sheetFormatPr defaultColWidth="9.4921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1.25"/>
    <col collapsed="false" customWidth="true" hidden="false" outlineLevel="0" max="3" min="3" style="0" width="8.86"/>
    <col collapsed="false" customWidth="true" hidden="true" outlineLevel="0" max="4" min="4" style="0" width="11.49"/>
    <col collapsed="false" customWidth="true" hidden="true" outlineLevel="0" max="5" min="5" style="0" width="5.99"/>
    <col collapsed="false" customWidth="true" hidden="false" outlineLevel="0" max="6" min="6" style="0" width="12.12"/>
    <col collapsed="false" customWidth="true" hidden="true" outlineLevel="0" max="7" min="7" style="0" width="6.62"/>
    <col collapsed="false" customWidth="true" hidden="true" outlineLevel="0" max="8" min="8" style="0" width="6.87"/>
    <col collapsed="false" customWidth="true" hidden="true" outlineLevel="0" max="9" min="9" style="0" width="5.87"/>
    <col collapsed="false" customWidth="true" hidden="true" outlineLevel="0" max="11" min="10" style="0" width="6.87"/>
    <col collapsed="false" customWidth="true" hidden="false" outlineLevel="0" max="12" min="12" style="0" width="7.24"/>
    <col collapsed="false" customWidth="true" hidden="false" outlineLevel="0" max="13" min="13" style="0" width="6.37"/>
    <col collapsed="false" customWidth="true" hidden="false" outlineLevel="0" max="14" min="14" style="0" width="7.12"/>
    <col collapsed="false" customWidth="true" hidden="false" outlineLevel="0" max="15" min="15" style="0" width="6.37"/>
    <col collapsed="false" customWidth="true" hidden="false" outlineLevel="0" max="16" min="16" style="0" width="7.12"/>
    <col collapsed="false" customWidth="true" hidden="false" outlineLevel="0" max="17" min="17" style="0" width="6.37"/>
    <col collapsed="false" customWidth="true" hidden="false" outlineLevel="0" max="18" min="18" style="0" width="7.12"/>
    <col collapsed="false" customWidth="true" hidden="false" outlineLevel="0" max="21" min="19" style="0" width="6.37"/>
    <col collapsed="false" customWidth="true" hidden="false" outlineLevel="0" max="22" min="22" style="1" width="5.75"/>
    <col collapsed="false" customWidth="true" hidden="false" outlineLevel="0" max="23" min="23" style="1" width="5.1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3"/>
      <c r="F1" s="4"/>
      <c r="G1" s="4"/>
      <c r="H1" s="3"/>
      <c r="I1" s="3"/>
      <c r="J1" s="3"/>
      <c r="K1" s="3"/>
    </row>
    <row r="2" customFormat="false" ht="16.5" hidden="false" customHeight="false" outlineLevel="0" collapsed="false">
      <c r="A2" s="5"/>
      <c r="B2" s="5"/>
      <c r="C2" s="5"/>
      <c r="D2" s="5"/>
      <c r="E2" s="3"/>
      <c r="F2" s="4"/>
      <c r="G2" s="4"/>
      <c r="H2" s="3"/>
      <c r="I2" s="3"/>
      <c r="J2" s="3"/>
      <c r="K2" s="3"/>
    </row>
    <row r="3" customFormat="false" ht="15.75" hidden="false" customHeight="false" outlineLevel="0" collapsed="false">
      <c r="A3" s="6"/>
      <c r="B3" s="7" t="s">
        <v>1</v>
      </c>
      <c r="C3" s="8"/>
      <c r="D3" s="8"/>
      <c r="E3" s="8"/>
      <c r="F3" s="9"/>
      <c r="G3" s="10"/>
      <c r="H3" s="11" t="s">
        <v>2</v>
      </c>
      <c r="I3" s="11"/>
      <c r="J3" s="11"/>
      <c r="K3" s="12"/>
      <c r="L3" s="13" t="s">
        <v>3</v>
      </c>
      <c r="M3" s="13"/>
      <c r="N3" s="14" t="s">
        <v>4</v>
      </c>
      <c r="O3" s="14"/>
      <c r="P3" s="13" t="s">
        <v>5</v>
      </c>
      <c r="Q3" s="13"/>
      <c r="R3" s="14" t="s">
        <v>6</v>
      </c>
      <c r="S3" s="14"/>
      <c r="T3" s="14" t="s">
        <v>7</v>
      </c>
      <c r="U3" s="14"/>
      <c r="V3" s="15"/>
      <c r="W3" s="14" t="s">
        <v>8</v>
      </c>
    </row>
    <row r="4" customFormat="false" ht="15" hidden="false" customHeight="true" outlineLevel="0" collapsed="false">
      <c r="A4" s="16" t="s">
        <v>9</v>
      </c>
      <c r="B4" s="16" t="s">
        <v>10</v>
      </c>
      <c r="C4" s="16" t="s">
        <v>11</v>
      </c>
      <c r="D4" s="17" t="s">
        <v>12</v>
      </c>
      <c r="E4" s="18" t="s">
        <v>13</v>
      </c>
      <c r="F4" s="16" t="s">
        <v>14</v>
      </c>
      <c r="G4" s="17" t="s">
        <v>15</v>
      </c>
      <c r="H4" s="19" t="n">
        <v>1</v>
      </c>
      <c r="I4" s="19" t="n">
        <v>2</v>
      </c>
      <c r="J4" s="19" t="n">
        <v>3</v>
      </c>
      <c r="K4" s="20" t="s">
        <v>16</v>
      </c>
      <c r="L4" s="21" t="s">
        <v>17</v>
      </c>
      <c r="M4" s="21" t="s">
        <v>18</v>
      </c>
      <c r="N4" s="21" t="s">
        <v>19</v>
      </c>
      <c r="O4" s="21" t="s">
        <v>18</v>
      </c>
      <c r="P4" s="21" t="s">
        <v>19</v>
      </c>
      <c r="Q4" s="21" t="s">
        <v>18</v>
      </c>
      <c r="R4" s="21" t="s">
        <v>19</v>
      </c>
      <c r="S4" s="21" t="s">
        <v>18</v>
      </c>
      <c r="T4" s="21" t="s">
        <v>19</v>
      </c>
      <c r="U4" s="21" t="s">
        <v>18</v>
      </c>
      <c r="V4" s="22" t="s">
        <v>20</v>
      </c>
      <c r="W4" s="23" t="s">
        <v>8</v>
      </c>
    </row>
    <row r="5" customFormat="false" ht="15" hidden="false" customHeight="false" outlineLevel="0" collapsed="false">
      <c r="A5" s="24" t="n">
        <v>1</v>
      </c>
      <c r="B5" s="25" t="s">
        <v>21</v>
      </c>
      <c r="C5" s="26" t="s">
        <v>22</v>
      </c>
      <c r="D5" s="26" t="s">
        <v>23</v>
      </c>
      <c r="E5" s="27" t="s">
        <v>24</v>
      </c>
      <c r="F5" s="26" t="s">
        <v>25</v>
      </c>
      <c r="G5" s="27" t="n">
        <v>9</v>
      </c>
      <c r="H5" s="27"/>
      <c r="I5" s="27"/>
      <c r="J5" s="27"/>
      <c r="K5" s="27" t="s">
        <v>26</v>
      </c>
      <c r="L5" s="27" t="n">
        <v>0</v>
      </c>
      <c r="M5" s="27" t="n">
        <v>0</v>
      </c>
      <c r="N5" s="27"/>
      <c r="O5" s="27"/>
      <c r="P5" s="27"/>
      <c r="Q5" s="27"/>
      <c r="R5" s="27" t="n">
        <v>1</v>
      </c>
      <c r="S5" s="27" t="n">
        <v>20</v>
      </c>
      <c r="T5" s="27" t="n">
        <v>1</v>
      </c>
      <c r="U5" s="27" t="n">
        <v>20</v>
      </c>
      <c r="V5" s="28" t="n">
        <f aca="false">M5+O5+Q5+S5+U5</f>
        <v>40</v>
      </c>
      <c r="W5" s="29" t="n">
        <f aca="false">V5-MIN(M5,O5,Q5,S5,U5)</f>
        <v>40</v>
      </c>
    </row>
    <row r="6" customFormat="false" ht="15.75" hidden="false" customHeight="false" outlineLevel="0" collapsed="false">
      <c r="A6" s="30" t="n">
        <v>2</v>
      </c>
      <c r="B6" s="31" t="s">
        <v>27</v>
      </c>
      <c r="C6" s="32" t="s">
        <v>28</v>
      </c>
      <c r="D6" s="32"/>
      <c r="E6" s="33"/>
      <c r="F6" s="32" t="s">
        <v>25</v>
      </c>
      <c r="G6" s="33"/>
      <c r="H6" s="33"/>
      <c r="I6" s="33"/>
      <c r="J6" s="33"/>
      <c r="K6" s="33"/>
      <c r="L6" s="33"/>
      <c r="M6" s="33" t="n">
        <v>0</v>
      </c>
      <c r="N6" s="33"/>
      <c r="O6" s="33" t="n">
        <v>0</v>
      </c>
      <c r="P6" s="33"/>
      <c r="Q6" s="33" t="n">
        <v>0</v>
      </c>
      <c r="R6" s="33"/>
      <c r="S6" s="33" t="n">
        <v>0</v>
      </c>
      <c r="T6" s="33" t="n">
        <v>2</v>
      </c>
      <c r="U6" s="33" t="n">
        <v>18</v>
      </c>
      <c r="V6" s="34" t="n">
        <f aca="false">M6+O6+Q6+S6+U6</f>
        <v>18</v>
      </c>
      <c r="W6" s="35" t="n">
        <f aca="false">V6-MIN(M6,O6,Q6,S6,U6)</f>
        <v>18</v>
      </c>
    </row>
    <row r="7" customFormat="false" ht="15" hidden="false" customHeight="false" outlineLevel="0" collapsed="false">
      <c r="A7" s="36" t="n">
        <v>1</v>
      </c>
      <c r="B7" s="37" t="s">
        <v>27</v>
      </c>
      <c r="C7" s="38" t="s">
        <v>29</v>
      </c>
      <c r="D7" s="39" t="s">
        <v>30</v>
      </c>
      <c r="E7" s="40" t="s">
        <v>24</v>
      </c>
      <c r="F7" s="39" t="s">
        <v>31</v>
      </c>
      <c r="G7" s="40" t="n">
        <v>17</v>
      </c>
      <c r="H7" s="40" t="n">
        <v>130.76</v>
      </c>
      <c r="I7" s="40" t="n">
        <v>53.79</v>
      </c>
      <c r="J7" s="40" t="n">
        <v>84.93</v>
      </c>
      <c r="K7" s="40" t="n">
        <f aca="false">SUM(H7:J7)</f>
        <v>269.48</v>
      </c>
      <c r="L7" s="40" t="n">
        <v>1</v>
      </c>
      <c r="M7" s="40" t="n">
        <v>20</v>
      </c>
      <c r="N7" s="40" t="n">
        <v>1</v>
      </c>
      <c r="O7" s="40" t="n">
        <v>20</v>
      </c>
      <c r="P7" s="40" t="n">
        <v>1</v>
      </c>
      <c r="Q7" s="40" t="n">
        <v>20</v>
      </c>
      <c r="R7" s="40" t="n">
        <v>1</v>
      </c>
      <c r="S7" s="40" t="n">
        <v>20</v>
      </c>
      <c r="T7" s="40"/>
      <c r="U7" s="40" t="n">
        <v>0</v>
      </c>
      <c r="V7" s="41" t="n">
        <f aca="false">M7+O7+Q7+S7</f>
        <v>80</v>
      </c>
      <c r="W7" s="42" t="n">
        <f aca="false">V7-MIN(M7,O7,Q7,S7,U7)</f>
        <v>80</v>
      </c>
      <c r="Y7" s="43"/>
    </row>
    <row r="8" customFormat="false" ht="15" hidden="false" customHeight="false" outlineLevel="0" collapsed="false">
      <c r="A8" s="44" t="n">
        <v>2</v>
      </c>
      <c r="B8" s="45" t="s">
        <v>32</v>
      </c>
      <c r="C8" s="46" t="s">
        <v>33</v>
      </c>
      <c r="D8" s="47"/>
      <c r="E8" s="48"/>
      <c r="F8" s="47" t="s">
        <v>31</v>
      </c>
      <c r="G8" s="48"/>
      <c r="H8" s="48"/>
      <c r="I8" s="48"/>
      <c r="J8" s="48"/>
      <c r="K8" s="48"/>
      <c r="L8" s="48"/>
      <c r="M8" s="48" t="n">
        <v>0</v>
      </c>
      <c r="N8" s="48"/>
      <c r="O8" s="48" t="n">
        <v>0</v>
      </c>
      <c r="P8" s="48"/>
      <c r="Q8" s="48" t="n">
        <v>0</v>
      </c>
      <c r="R8" s="48" t="n">
        <v>2</v>
      </c>
      <c r="S8" s="48" t="n">
        <v>18</v>
      </c>
      <c r="T8" s="48" t="n">
        <v>6</v>
      </c>
      <c r="U8" s="48" t="n">
        <v>10</v>
      </c>
      <c r="V8" s="49" t="n">
        <f aca="false">M8+O8+Q8+S8+U8</f>
        <v>28</v>
      </c>
      <c r="W8" s="50" t="n">
        <f aca="false">V8-MIN(M8,O8,Q8,S8,U8)</f>
        <v>28</v>
      </c>
      <c r="Y8" s="43"/>
    </row>
    <row r="9" customFormat="false" ht="15" hidden="false" customHeight="false" outlineLevel="0" collapsed="false">
      <c r="A9" s="44" t="n">
        <v>3</v>
      </c>
      <c r="B9" s="45" t="s">
        <v>34</v>
      </c>
      <c r="C9" s="46" t="s">
        <v>35</v>
      </c>
      <c r="D9" s="47"/>
      <c r="E9" s="48"/>
      <c r="F9" s="47" t="s">
        <v>31</v>
      </c>
      <c r="G9" s="48"/>
      <c r="H9" s="48"/>
      <c r="I9" s="48"/>
      <c r="J9" s="48"/>
      <c r="K9" s="48"/>
      <c r="L9" s="48"/>
      <c r="M9" s="48" t="n">
        <v>0</v>
      </c>
      <c r="N9" s="48"/>
      <c r="O9" s="48" t="n">
        <v>0</v>
      </c>
      <c r="P9" s="48"/>
      <c r="Q9" s="48" t="n">
        <v>0</v>
      </c>
      <c r="R9" s="48"/>
      <c r="S9" s="48" t="n">
        <v>0</v>
      </c>
      <c r="T9" s="48" t="n">
        <v>1</v>
      </c>
      <c r="U9" s="48" t="n">
        <v>20</v>
      </c>
      <c r="V9" s="49" t="n">
        <f aca="false">M9+O9+Q9+S9+U9</f>
        <v>20</v>
      </c>
      <c r="W9" s="50" t="n">
        <f aca="false">V9-MIN(M9,O9,Q9,S9,U9)</f>
        <v>20</v>
      </c>
      <c r="Y9" s="43"/>
    </row>
    <row r="10" customFormat="false" ht="15" hidden="false" customHeight="false" outlineLevel="0" collapsed="false">
      <c r="A10" s="44" t="n">
        <v>4</v>
      </c>
      <c r="B10" s="45" t="s">
        <v>36</v>
      </c>
      <c r="C10" s="46" t="s">
        <v>28</v>
      </c>
      <c r="D10" s="47" t="s">
        <v>30</v>
      </c>
      <c r="E10" s="48" t="s">
        <v>24</v>
      </c>
      <c r="F10" s="47" t="s">
        <v>31</v>
      </c>
      <c r="G10" s="48" t="n">
        <v>17</v>
      </c>
      <c r="H10" s="48" t="n">
        <v>130.76</v>
      </c>
      <c r="I10" s="48" t="n">
        <v>53.79</v>
      </c>
      <c r="J10" s="48" t="n">
        <v>84.93</v>
      </c>
      <c r="K10" s="48" t="n">
        <f aca="false">SUM(H10:J10)</f>
        <v>269.48</v>
      </c>
      <c r="L10" s="48"/>
      <c r="M10" s="48" t="n">
        <v>0</v>
      </c>
      <c r="N10" s="48"/>
      <c r="O10" s="48" t="n">
        <v>0</v>
      </c>
      <c r="P10" s="48" t="n">
        <v>2</v>
      </c>
      <c r="Q10" s="48" t="n">
        <v>18</v>
      </c>
      <c r="R10" s="48"/>
      <c r="S10" s="48"/>
      <c r="T10" s="48"/>
      <c r="U10" s="48"/>
      <c r="V10" s="49" t="n">
        <f aca="false">M10+O10+Q10+S10</f>
        <v>18</v>
      </c>
      <c r="W10" s="50" t="n">
        <f aca="false">V10-MIN(M10,O10,Q10,S10)</f>
        <v>18</v>
      </c>
      <c r="Y10" s="43"/>
    </row>
    <row r="11" customFormat="false" ht="15" hidden="false" customHeight="false" outlineLevel="0" collapsed="false">
      <c r="A11" s="44" t="n">
        <v>5</v>
      </c>
      <c r="B11" s="45" t="s">
        <v>37</v>
      </c>
      <c r="C11" s="46" t="s">
        <v>38</v>
      </c>
      <c r="D11" s="47"/>
      <c r="E11" s="48"/>
      <c r="F11" s="47" t="s">
        <v>31</v>
      </c>
      <c r="G11" s="48"/>
      <c r="H11" s="48"/>
      <c r="I11" s="48"/>
      <c r="J11" s="48"/>
      <c r="K11" s="48"/>
      <c r="L11" s="48"/>
      <c r="M11" s="48" t="n">
        <v>0</v>
      </c>
      <c r="N11" s="48"/>
      <c r="O11" s="48" t="n">
        <v>0</v>
      </c>
      <c r="P11" s="48"/>
      <c r="Q11" s="48" t="n">
        <v>0</v>
      </c>
      <c r="R11" s="48"/>
      <c r="S11" s="48" t="n">
        <v>0</v>
      </c>
      <c r="T11" s="48" t="n">
        <v>4</v>
      </c>
      <c r="U11" s="48" t="n">
        <v>14</v>
      </c>
      <c r="V11" s="49" t="n">
        <f aca="false">M11+O11+Q11+S11+U11</f>
        <v>14</v>
      </c>
      <c r="W11" s="50" t="n">
        <f aca="false">V11-MIN(M11,O11,Q11,S11,U11)</f>
        <v>14</v>
      </c>
    </row>
    <row r="12" customFormat="false" ht="15.75" hidden="false" customHeight="false" outlineLevel="0" collapsed="false">
      <c r="A12" s="51" t="n">
        <v>6</v>
      </c>
      <c r="B12" s="52" t="s">
        <v>39</v>
      </c>
      <c r="C12" s="53" t="s">
        <v>40</v>
      </c>
      <c r="D12" s="54"/>
      <c r="E12" s="55"/>
      <c r="F12" s="54" t="s">
        <v>31</v>
      </c>
      <c r="G12" s="55"/>
      <c r="H12" s="55"/>
      <c r="I12" s="55"/>
      <c r="J12" s="55"/>
      <c r="K12" s="55"/>
      <c r="L12" s="55"/>
      <c r="M12" s="55" t="n">
        <v>0</v>
      </c>
      <c r="N12" s="55"/>
      <c r="O12" s="55" t="n">
        <v>0</v>
      </c>
      <c r="P12" s="55"/>
      <c r="Q12" s="55" t="n">
        <v>0</v>
      </c>
      <c r="R12" s="55"/>
      <c r="S12" s="55" t="n">
        <v>0</v>
      </c>
      <c r="T12" s="55" t="n">
        <v>5</v>
      </c>
      <c r="U12" s="55" t="n">
        <v>12</v>
      </c>
      <c r="V12" s="56" t="n">
        <f aca="false">M12+O12+Q12+S12+U12</f>
        <v>12</v>
      </c>
      <c r="W12" s="57" t="n">
        <f aca="false">V12-MIN(M12,O12,Q12,S12,U12)</f>
        <v>12</v>
      </c>
    </row>
    <row r="13" customFormat="false" ht="15" hidden="false" customHeight="false" outlineLevel="0" collapsed="false">
      <c r="A13" s="58" t="n">
        <v>1</v>
      </c>
      <c r="B13" s="59" t="s">
        <v>41</v>
      </c>
      <c r="C13" s="60" t="s">
        <v>42</v>
      </c>
      <c r="D13" s="60" t="s">
        <v>43</v>
      </c>
      <c r="E13" s="61" t="s">
        <v>24</v>
      </c>
      <c r="F13" s="60" t="s">
        <v>44</v>
      </c>
      <c r="G13" s="61" t="n">
        <v>14</v>
      </c>
      <c r="H13" s="61" t="n">
        <v>130.22</v>
      </c>
      <c r="I13" s="61" t="n">
        <v>56.48</v>
      </c>
      <c r="J13" s="61" t="n">
        <v>85.3</v>
      </c>
      <c r="K13" s="61" t="n">
        <f aca="false">SUM(H13:J13)</f>
        <v>272</v>
      </c>
      <c r="L13" s="61" t="n">
        <v>2</v>
      </c>
      <c r="M13" s="61" t="n">
        <v>18</v>
      </c>
      <c r="N13" s="61" t="n">
        <v>1</v>
      </c>
      <c r="O13" s="61" t="n">
        <v>20</v>
      </c>
      <c r="P13" s="61" t="n">
        <v>2</v>
      </c>
      <c r="Q13" s="61" t="n">
        <v>18</v>
      </c>
      <c r="R13" s="61" t="n">
        <v>2</v>
      </c>
      <c r="S13" s="61" t="n">
        <v>18</v>
      </c>
      <c r="T13" s="61" t="n">
        <v>2</v>
      </c>
      <c r="U13" s="61" t="n">
        <v>18</v>
      </c>
      <c r="V13" s="62" t="n">
        <f aca="false">M13+O13+Q13+S13+U13</f>
        <v>92</v>
      </c>
      <c r="W13" s="63" t="n">
        <f aca="false">V13-MIN(M13,O13,Q13,S13,U13)</f>
        <v>74</v>
      </c>
    </row>
    <row r="14" customFormat="false" ht="15" hidden="false" customHeight="false" outlineLevel="0" collapsed="false">
      <c r="A14" s="64" t="n">
        <v>2</v>
      </c>
      <c r="B14" s="65" t="s">
        <v>45</v>
      </c>
      <c r="C14" s="66" t="s">
        <v>46</v>
      </c>
      <c r="D14" s="66" t="s">
        <v>43</v>
      </c>
      <c r="E14" s="67" t="s">
        <v>24</v>
      </c>
      <c r="F14" s="66" t="s">
        <v>44</v>
      </c>
      <c r="G14" s="67" t="n">
        <v>8</v>
      </c>
      <c r="H14" s="67" t="n">
        <v>131.49</v>
      </c>
      <c r="I14" s="67" t="n">
        <v>53.64</v>
      </c>
      <c r="J14" s="67" t="n">
        <v>86.03</v>
      </c>
      <c r="K14" s="67" t="n">
        <f aca="false">SUM(H14:J14)</f>
        <v>271.16</v>
      </c>
      <c r="L14" s="67" t="n">
        <v>1</v>
      </c>
      <c r="M14" s="67" t="n">
        <v>20</v>
      </c>
      <c r="N14" s="67" t="n">
        <v>3</v>
      </c>
      <c r="O14" s="67" t="n">
        <v>16</v>
      </c>
      <c r="P14" s="67"/>
      <c r="Q14" s="67" t="n">
        <v>0</v>
      </c>
      <c r="R14" s="67" t="n">
        <v>3</v>
      </c>
      <c r="S14" s="67" t="n">
        <v>16</v>
      </c>
      <c r="T14" s="67" t="n">
        <v>4</v>
      </c>
      <c r="U14" s="67" t="n">
        <v>14</v>
      </c>
      <c r="V14" s="68" t="n">
        <f aca="false">M14+O14+Q14+S14+U14</f>
        <v>66</v>
      </c>
      <c r="W14" s="69" t="n">
        <f aca="false">V14-MIN(M14,O14,Q14,S14,U14)</f>
        <v>66</v>
      </c>
    </row>
    <row r="15" customFormat="false" ht="15" hidden="false" customHeight="false" outlineLevel="0" collapsed="false">
      <c r="A15" s="64" t="n">
        <v>3</v>
      </c>
      <c r="B15" s="65" t="s">
        <v>47</v>
      </c>
      <c r="C15" s="66" t="s">
        <v>48</v>
      </c>
      <c r="D15" s="66" t="s">
        <v>49</v>
      </c>
      <c r="E15" s="67" t="s">
        <v>24</v>
      </c>
      <c r="F15" s="66" t="s">
        <v>44</v>
      </c>
      <c r="G15" s="67" t="n">
        <v>24</v>
      </c>
      <c r="H15" s="67" t="n">
        <v>134.49</v>
      </c>
      <c r="I15" s="67" t="n">
        <v>54.93</v>
      </c>
      <c r="J15" s="67" t="n">
        <v>86.12</v>
      </c>
      <c r="K15" s="67" t="n">
        <f aca="false">SUM(H15:J15)</f>
        <v>275.54</v>
      </c>
      <c r="L15" s="67" t="n">
        <v>4</v>
      </c>
      <c r="M15" s="67" t="n">
        <v>0</v>
      </c>
      <c r="N15" s="67" t="n">
        <v>2</v>
      </c>
      <c r="O15" s="67" t="n">
        <v>18</v>
      </c>
      <c r="P15" s="67" t="n">
        <v>1</v>
      </c>
      <c r="Q15" s="67" t="n">
        <v>20</v>
      </c>
      <c r="R15" s="67" t="n">
        <v>1</v>
      </c>
      <c r="S15" s="67" t="n">
        <v>20</v>
      </c>
      <c r="T15" s="67"/>
      <c r="U15" s="67" t="n">
        <v>0</v>
      </c>
      <c r="V15" s="68" t="n">
        <f aca="false">M15+O15+Q15+S15+U15</f>
        <v>58</v>
      </c>
      <c r="W15" s="69" t="n">
        <f aca="false">V15-MIN(M15,O15,Q15,S15,U15)</f>
        <v>58</v>
      </c>
    </row>
    <row r="16" customFormat="false" ht="15" hidden="false" customHeight="false" outlineLevel="0" collapsed="false">
      <c r="A16" s="64" t="n">
        <v>4</v>
      </c>
      <c r="B16" s="65" t="s">
        <v>50</v>
      </c>
      <c r="C16" s="66" t="s">
        <v>51</v>
      </c>
      <c r="D16" s="66" t="s">
        <v>52</v>
      </c>
      <c r="E16" s="67" t="s">
        <v>24</v>
      </c>
      <c r="F16" s="66" t="s">
        <v>44</v>
      </c>
      <c r="G16" s="67" t="n">
        <v>15</v>
      </c>
      <c r="H16" s="67" t="n">
        <v>131.31</v>
      </c>
      <c r="I16" s="67" t="n">
        <v>56.31</v>
      </c>
      <c r="J16" s="67" t="n">
        <v>86.4</v>
      </c>
      <c r="K16" s="67" t="n">
        <f aca="false">SUM(H16:J16)</f>
        <v>274.02</v>
      </c>
      <c r="L16" s="67" t="n">
        <v>3</v>
      </c>
      <c r="M16" s="67" t="n">
        <v>16</v>
      </c>
      <c r="N16" s="67" t="n">
        <v>0</v>
      </c>
      <c r="O16" s="67" t="n">
        <v>0</v>
      </c>
      <c r="P16" s="67"/>
      <c r="Q16" s="67" t="n">
        <v>0</v>
      </c>
      <c r="R16" s="67"/>
      <c r="S16" s="67"/>
      <c r="T16" s="67" t="n">
        <v>1</v>
      </c>
      <c r="U16" s="67" t="n">
        <v>20</v>
      </c>
      <c r="V16" s="68" t="n">
        <f aca="false">M16+O16+Q16+S16+U16</f>
        <v>36</v>
      </c>
      <c r="W16" s="69" t="n">
        <f aca="false">V16-MIN(M16,O16,Q16,S16,U16)</f>
        <v>36</v>
      </c>
    </row>
    <row r="17" customFormat="false" ht="15" hidden="true" customHeight="false" outlineLevel="0" collapsed="false">
      <c r="A17" s="64" t="n">
        <v>5</v>
      </c>
      <c r="B17" s="65" t="s">
        <v>53</v>
      </c>
      <c r="C17" s="66" t="s">
        <v>54</v>
      </c>
      <c r="D17" s="66" t="s">
        <v>43</v>
      </c>
      <c r="E17" s="67" t="s">
        <v>24</v>
      </c>
      <c r="F17" s="66" t="s">
        <v>44</v>
      </c>
      <c r="G17" s="67" t="n">
        <v>48</v>
      </c>
      <c r="H17" s="67" t="n">
        <v>137.49</v>
      </c>
      <c r="I17" s="67" t="n">
        <v>57.38</v>
      </c>
      <c r="J17" s="67" t="n">
        <v>90.87</v>
      </c>
      <c r="K17" s="67" t="n">
        <f aca="false">SUM(H17:J17)</f>
        <v>285.74</v>
      </c>
      <c r="L17" s="67" t="n">
        <v>5</v>
      </c>
      <c r="M17" s="67" t="n">
        <v>14</v>
      </c>
      <c r="N17" s="67"/>
      <c r="O17" s="67" t="n">
        <v>0</v>
      </c>
      <c r="P17" s="67"/>
      <c r="Q17" s="67" t="n">
        <v>0</v>
      </c>
      <c r="R17" s="67"/>
      <c r="S17" s="67"/>
      <c r="T17" s="67"/>
      <c r="U17" s="67"/>
      <c r="V17" s="68" t="n">
        <f aca="false">M17+O17+Q17</f>
        <v>14</v>
      </c>
      <c r="W17" s="69" t="n">
        <f aca="false">V17-MIN(M17,O17,Q17,S17)</f>
        <v>14</v>
      </c>
    </row>
    <row r="18" customFormat="false" ht="15" hidden="false" customHeight="false" outlineLevel="0" collapsed="false">
      <c r="A18" s="64" t="n">
        <v>6</v>
      </c>
      <c r="B18" s="65" t="s">
        <v>55</v>
      </c>
      <c r="C18" s="66" t="s">
        <v>42</v>
      </c>
      <c r="D18" s="66"/>
      <c r="E18" s="67"/>
      <c r="F18" s="66" t="s">
        <v>44</v>
      </c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 t="n">
        <v>5</v>
      </c>
      <c r="S18" s="67" t="n">
        <v>12</v>
      </c>
      <c r="T18" s="67" t="n">
        <v>3</v>
      </c>
      <c r="U18" s="67" t="n">
        <v>16</v>
      </c>
      <c r="V18" s="68" t="n">
        <f aca="false">M18+O18+Q18+S18+U18</f>
        <v>28</v>
      </c>
      <c r="W18" s="69" t="n">
        <f aca="false">V18-MIN(M18,O18,Q18,S18,U18)</f>
        <v>16</v>
      </c>
    </row>
    <row r="19" customFormat="false" ht="15" hidden="false" customHeight="false" outlineLevel="0" collapsed="false">
      <c r="A19" s="64" t="n">
        <v>7</v>
      </c>
      <c r="B19" s="65" t="s">
        <v>56</v>
      </c>
      <c r="C19" s="66" t="s">
        <v>57</v>
      </c>
      <c r="D19" s="66"/>
      <c r="E19" s="67"/>
      <c r="F19" s="66" t="s">
        <v>44</v>
      </c>
      <c r="G19" s="67"/>
      <c r="H19" s="67"/>
      <c r="I19" s="67"/>
      <c r="J19" s="67"/>
      <c r="K19" s="67"/>
      <c r="L19" s="67"/>
      <c r="M19" s="67" t="n">
        <v>0</v>
      </c>
      <c r="N19" s="67"/>
      <c r="O19" s="67" t="n">
        <v>0</v>
      </c>
      <c r="P19" s="67"/>
      <c r="Q19" s="67" t="n">
        <v>0</v>
      </c>
      <c r="R19" s="67"/>
      <c r="S19" s="67" t="n">
        <v>0</v>
      </c>
      <c r="T19" s="67" t="n">
        <v>5</v>
      </c>
      <c r="U19" s="67" t="n">
        <v>12</v>
      </c>
      <c r="V19" s="68" t="n">
        <f aca="false">M19+O19+Q19+S19+U19</f>
        <v>12</v>
      </c>
      <c r="W19" s="69" t="n">
        <f aca="false">V19-MIN(M19,O19,Q19,S19,U19)</f>
        <v>12</v>
      </c>
    </row>
    <row r="20" customFormat="false" ht="15" hidden="false" customHeight="false" outlineLevel="0" collapsed="false">
      <c r="A20" s="64" t="n">
        <v>8</v>
      </c>
      <c r="B20" s="65" t="s">
        <v>58</v>
      </c>
      <c r="C20" s="66" t="s">
        <v>51</v>
      </c>
      <c r="D20" s="66" t="s">
        <v>52</v>
      </c>
      <c r="E20" s="67" t="s">
        <v>24</v>
      </c>
      <c r="F20" s="66" t="s">
        <v>44</v>
      </c>
      <c r="G20" s="67" t="n">
        <v>46</v>
      </c>
      <c r="H20" s="67"/>
      <c r="I20" s="67"/>
      <c r="J20" s="67"/>
      <c r="K20" s="67" t="s">
        <v>26</v>
      </c>
      <c r="L20" s="67" t="s">
        <v>59</v>
      </c>
      <c r="M20" s="67" t="n">
        <v>0</v>
      </c>
      <c r="N20" s="67"/>
      <c r="O20" s="67" t="n">
        <v>0</v>
      </c>
      <c r="P20" s="67"/>
      <c r="Q20" s="67" t="n">
        <v>0</v>
      </c>
      <c r="R20" s="67" t="n">
        <v>6</v>
      </c>
      <c r="S20" s="67" t="n">
        <v>10</v>
      </c>
      <c r="T20" s="67"/>
      <c r="U20" s="67" t="n">
        <v>0</v>
      </c>
      <c r="V20" s="68" t="n">
        <f aca="false">M20+O20+Q20+S20+U20</f>
        <v>10</v>
      </c>
      <c r="W20" s="69" t="n">
        <f aca="false">V20-MIN(M20,O20,Q20,S20,U20)</f>
        <v>10</v>
      </c>
    </row>
    <row r="21" customFormat="false" ht="15" hidden="false" customHeight="false" outlineLevel="0" collapsed="false">
      <c r="A21" s="64" t="n">
        <v>9</v>
      </c>
      <c r="B21" s="65" t="s">
        <v>60</v>
      </c>
      <c r="C21" s="66" t="s">
        <v>61</v>
      </c>
      <c r="D21" s="66"/>
      <c r="E21" s="67"/>
      <c r="F21" s="66" t="s">
        <v>44</v>
      </c>
      <c r="G21" s="67"/>
      <c r="H21" s="67"/>
      <c r="I21" s="67"/>
      <c r="J21" s="67"/>
      <c r="K21" s="67"/>
      <c r="L21" s="67"/>
      <c r="M21" s="67" t="n">
        <v>0</v>
      </c>
      <c r="N21" s="67"/>
      <c r="O21" s="67" t="n">
        <v>0</v>
      </c>
      <c r="P21" s="67"/>
      <c r="Q21" s="67" t="n">
        <v>0</v>
      </c>
      <c r="R21" s="67"/>
      <c r="S21" s="67" t="n">
        <v>0</v>
      </c>
      <c r="T21" s="67" t="n">
        <v>7</v>
      </c>
      <c r="U21" s="67" t="n">
        <v>9</v>
      </c>
      <c r="V21" s="68" t="n">
        <f aca="false">M21+O21+Q21+S21+U21</f>
        <v>9</v>
      </c>
      <c r="W21" s="69" t="n">
        <f aca="false">V21-MIN(M21,O21,Q21,S21,U21)</f>
        <v>9</v>
      </c>
    </row>
    <row r="22" customFormat="false" ht="15" hidden="false" customHeight="false" outlineLevel="0" collapsed="false">
      <c r="A22" s="64" t="n">
        <v>10</v>
      </c>
      <c r="B22" s="65" t="s">
        <v>62</v>
      </c>
      <c r="C22" s="66" t="n">
        <v>997</v>
      </c>
      <c r="D22" s="66"/>
      <c r="E22" s="67"/>
      <c r="F22" s="66" t="s">
        <v>44</v>
      </c>
      <c r="G22" s="67"/>
      <c r="H22" s="67"/>
      <c r="I22" s="67"/>
      <c r="J22" s="67"/>
      <c r="K22" s="67"/>
      <c r="L22" s="67"/>
      <c r="M22" s="67" t="n">
        <v>0</v>
      </c>
      <c r="N22" s="67"/>
      <c r="O22" s="67" t="n">
        <v>0</v>
      </c>
      <c r="P22" s="67"/>
      <c r="Q22" s="67" t="n">
        <v>0</v>
      </c>
      <c r="R22" s="67"/>
      <c r="S22" s="67" t="n">
        <v>0</v>
      </c>
      <c r="T22" s="67" t="n">
        <v>9</v>
      </c>
      <c r="U22" s="67" t="n">
        <v>7</v>
      </c>
      <c r="V22" s="68" t="n">
        <f aca="false">M22+O22+Q22+S22+U22</f>
        <v>7</v>
      </c>
      <c r="W22" s="69" t="n">
        <f aca="false">V22-MIN(M22,O22,Q22,S22,U22)</f>
        <v>7</v>
      </c>
    </row>
    <row r="23" customFormat="false" ht="15" hidden="false" customHeight="false" outlineLevel="0" collapsed="false">
      <c r="A23" s="64" t="n">
        <v>11</v>
      </c>
      <c r="B23" s="65" t="s">
        <v>63</v>
      </c>
      <c r="C23" s="66" t="s">
        <v>51</v>
      </c>
      <c r="D23" s="66"/>
      <c r="E23" s="67"/>
      <c r="F23" s="66" t="s">
        <v>44</v>
      </c>
      <c r="G23" s="67"/>
      <c r="H23" s="67"/>
      <c r="I23" s="67"/>
      <c r="J23" s="67"/>
      <c r="K23" s="67"/>
      <c r="L23" s="67"/>
      <c r="M23" s="67" t="n">
        <v>0</v>
      </c>
      <c r="N23" s="67"/>
      <c r="O23" s="67" t="n">
        <v>0</v>
      </c>
      <c r="P23" s="67"/>
      <c r="Q23" s="67" t="n">
        <v>0</v>
      </c>
      <c r="R23" s="67"/>
      <c r="S23" s="67" t="n">
        <v>0</v>
      </c>
      <c r="T23" s="67" t="n">
        <v>13</v>
      </c>
      <c r="U23" s="67" t="n">
        <v>3</v>
      </c>
      <c r="V23" s="68" t="n">
        <f aca="false">M23+O23+Q23+S23+U23</f>
        <v>3</v>
      </c>
      <c r="W23" s="69" t="n">
        <f aca="false">V23-MIN(M23,O23,Q23,S23,U23)</f>
        <v>3</v>
      </c>
    </row>
    <row r="24" customFormat="false" ht="15.75" hidden="false" customHeight="false" outlineLevel="0" collapsed="false">
      <c r="A24" s="70" t="n">
        <v>12</v>
      </c>
      <c r="B24" s="71" t="s">
        <v>64</v>
      </c>
      <c r="C24" s="72" t="s">
        <v>48</v>
      </c>
      <c r="D24" s="72"/>
      <c r="E24" s="73"/>
      <c r="F24" s="72" t="s">
        <v>44</v>
      </c>
      <c r="G24" s="73"/>
      <c r="H24" s="73"/>
      <c r="I24" s="73"/>
      <c r="J24" s="73"/>
      <c r="K24" s="73"/>
      <c r="L24" s="73"/>
      <c r="M24" s="73" t="n">
        <v>0</v>
      </c>
      <c r="N24" s="73"/>
      <c r="O24" s="73" t="n">
        <v>0</v>
      </c>
      <c r="P24" s="73"/>
      <c r="Q24" s="73" t="n">
        <v>0</v>
      </c>
      <c r="R24" s="73"/>
      <c r="S24" s="73" t="n">
        <v>0</v>
      </c>
      <c r="T24" s="73" t="n">
        <v>14</v>
      </c>
      <c r="U24" s="73" t="n">
        <v>2</v>
      </c>
      <c r="V24" s="74" t="n">
        <f aca="false">M24+O24+Q24+S24+U24</f>
        <v>2</v>
      </c>
      <c r="W24" s="75" t="n">
        <f aca="false">V24-MIN(M24,O24,Q24,S24,U24)</f>
        <v>2</v>
      </c>
    </row>
    <row r="25" customFormat="false" ht="15" hidden="false" customHeight="false" outlineLevel="0" collapsed="false">
      <c r="A25" s="36" t="n">
        <v>1</v>
      </c>
      <c r="B25" s="37" t="s">
        <v>65</v>
      </c>
      <c r="C25" s="38" t="s">
        <v>66</v>
      </c>
      <c r="D25" s="39" t="s">
        <v>67</v>
      </c>
      <c r="E25" s="40" t="s">
        <v>24</v>
      </c>
      <c r="F25" s="39" t="s">
        <v>68</v>
      </c>
      <c r="G25" s="40" t="n">
        <v>16</v>
      </c>
      <c r="H25" s="40" t="n">
        <v>135.43</v>
      </c>
      <c r="I25" s="40" t="n">
        <v>54.94</v>
      </c>
      <c r="J25" s="40" t="n">
        <v>87.34</v>
      </c>
      <c r="K25" s="40" t="n">
        <f aca="false">SUM(H25:J25)</f>
        <v>277.71</v>
      </c>
      <c r="L25" s="40" t="n">
        <v>3</v>
      </c>
      <c r="M25" s="40" t="n">
        <v>16</v>
      </c>
      <c r="N25" s="40" t="n">
        <v>3</v>
      </c>
      <c r="O25" s="40" t="n">
        <v>16</v>
      </c>
      <c r="P25" s="40" t="n">
        <v>1</v>
      </c>
      <c r="Q25" s="40" t="n">
        <v>20</v>
      </c>
      <c r="R25" s="40" t="n">
        <v>1</v>
      </c>
      <c r="S25" s="40" t="n">
        <v>20</v>
      </c>
      <c r="T25" s="40" t="n">
        <v>1</v>
      </c>
      <c r="U25" s="40" t="n">
        <v>20</v>
      </c>
      <c r="V25" s="41" t="n">
        <f aca="false">M25+O25+Q25+S25+U25</f>
        <v>92</v>
      </c>
      <c r="W25" s="42" t="n">
        <f aca="false">V25-MIN(M25,O25,Q25,S25,U25)</f>
        <v>76</v>
      </c>
    </row>
    <row r="26" customFormat="false" ht="15" hidden="false" customHeight="false" outlineLevel="0" collapsed="false">
      <c r="A26" s="44" t="n">
        <v>2</v>
      </c>
      <c r="B26" s="45" t="s">
        <v>69</v>
      </c>
      <c r="C26" s="46" t="s">
        <v>66</v>
      </c>
      <c r="D26" s="47" t="s">
        <v>67</v>
      </c>
      <c r="E26" s="48" t="s">
        <v>24</v>
      </c>
      <c r="F26" s="47" t="s">
        <v>68</v>
      </c>
      <c r="G26" s="48" t="n">
        <v>12</v>
      </c>
      <c r="H26" s="48" t="n">
        <v>136.74</v>
      </c>
      <c r="I26" s="48" t="n">
        <v>57.38</v>
      </c>
      <c r="J26" s="48" t="n">
        <v>89.31</v>
      </c>
      <c r="K26" s="48" t="n">
        <f aca="false">SUM(H26:J26)</f>
        <v>283.43</v>
      </c>
      <c r="L26" s="48" t="n">
        <v>4</v>
      </c>
      <c r="M26" s="48" t="n">
        <v>0</v>
      </c>
      <c r="N26" s="48" t="n">
        <v>1</v>
      </c>
      <c r="O26" s="48" t="n">
        <v>20</v>
      </c>
      <c r="P26" s="48" t="n">
        <v>4</v>
      </c>
      <c r="Q26" s="48" t="n">
        <v>14</v>
      </c>
      <c r="R26" s="48" t="n">
        <v>2</v>
      </c>
      <c r="S26" s="48" t="n">
        <v>18</v>
      </c>
      <c r="T26" s="48" t="n">
        <v>2</v>
      </c>
      <c r="U26" s="48" t="n">
        <v>18</v>
      </c>
      <c r="V26" s="49" t="n">
        <f aca="false">M26+O26+Q26+S26+U26</f>
        <v>70</v>
      </c>
      <c r="W26" s="50" t="n">
        <f aca="false">V26-MIN(M26,O26,Q26,S26,U26)</f>
        <v>70</v>
      </c>
    </row>
    <row r="27" customFormat="false" ht="15" hidden="false" customHeight="false" outlineLevel="0" collapsed="false">
      <c r="A27" s="44" t="n">
        <v>3</v>
      </c>
      <c r="B27" s="45" t="s">
        <v>70</v>
      </c>
      <c r="C27" s="46" t="s">
        <v>71</v>
      </c>
      <c r="D27" s="47" t="s">
        <v>72</v>
      </c>
      <c r="E27" s="48" t="s">
        <v>24</v>
      </c>
      <c r="F27" s="47" t="s">
        <v>68</v>
      </c>
      <c r="G27" s="48" t="n">
        <v>1</v>
      </c>
      <c r="H27" s="48" t="n">
        <v>132.67</v>
      </c>
      <c r="I27" s="48" t="n">
        <v>55.82</v>
      </c>
      <c r="J27" s="48" t="n">
        <v>85.21</v>
      </c>
      <c r="K27" s="48" t="n">
        <f aca="false">SUM(H27:J27)</f>
        <v>273.7</v>
      </c>
      <c r="L27" s="48" t="n">
        <v>1</v>
      </c>
      <c r="M27" s="48" t="n">
        <v>20</v>
      </c>
      <c r="N27" s="48" t="n">
        <v>1</v>
      </c>
      <c r="O27" s="48" t="n">
        <v>18</v>
      </c>
      <c r="P27" s="48" t="n">
        <v>3</v>
      </c>
      <c r="Q27" s="48" t="n">
        <v>16</v>
      </c>
      <c r="R27" s="48" t="n">
        <v>3</v>
      </c>
      <c r="S27" s="48" t="n">
        <v>16</v>
      </c>
      <c r="T27" s="48"/>
      <c r="U27" s="48" t="n">
        <v>0</v>
      </c>
      <c r="V27" s="49" t="n">
        <f aca="false">M27+O27+Q27+S27</f>
        <v>70</v>
      </c>
      <c r="W27" s="50" t="n">
        <f aca="false">V27-MIN(M27,O27,Q27,S27,U27)</f>
        <v>70</v>
      </c>
    </row>
    <row r="28" customFormat="false" ht="15" hidden="false" customHeight="false" outlineLevel="0" collapsed="false">
      <c r="A28" s="44" t="n">
        <v>4</v>
      </c>
      <c r="B28" s="45" t="s">
        <v>73</v>
      </c>
      <c r="C28" s="46" t="s">
        <v>71</v>
      </c>
      <c r="D28" s="47" t="s">
        <v>72</v>
      </c>
      <c r="E28" s="48" t="s">
        <v>24</v>
      </c>
      <c r="F28" s="47" t="s">
        <v>68</v>
      </c>
      <c r="G28" s="48"/>
      <c r="H28" s="48"/>
      <c r="I28" s="48"/>
      <c r="J28" s="48"/>
      <c r="K28" s="48"/>
      <c r="L28" s="48" t="n">
        <v>0</v>
      </c>
      <c r="M28" s="48" t="n">
        <v>0</v>
      </c>
      <c r="N28" s="48" t="n">
        <v>4</v>
      </c>
      <c r="O28" s="48" t="n">
        <v>14</v>
      </c>
      <c r="P28" s="48"/>
      <c r="Q28" s="48"/>
      <c r="R28" s="48" t="n">
        <v>4</v>
      </c>
      <c r="S28" s="48" t="n">
        <v>14</v>
      </c>
      <c r="T28" s="48" t="n">
        <v>3</v>
      </c>
      <c r="U28" s="48" t="n">
        <v>16</v>
      </c>
      <c r="V28" s="49" t="n">
        <f aca="false">M28+O28+Q28+S28+U28</f>
        <v>44</v>
      </c>
      <c r="W28" s="50" t="n">
        <f aca="false">V28-MIN(M28,O28,Q28,S28,U28)</f>
        <v>44</v>
      </c>
    </row>
    <row r="29" customFormat="false" ht="15" hidden="false" customHeight="false" outlineLevel="0" collapsed="false">
      <c r="A29" s="44" t="n">
        <v>5</v>
      </c>
      <c r="B29" s="45" t="s">
        <v>74</v>
      </c>
      <c r="C29" s="46" t="s">
        <v>75</v>
      </c>
      <c r="D29" s="47" t="s">
        <v>76</v>
      </c>
      <c r="E29" s="48" t="s">
        <v>24</v>
      </c>
      <c r="F29" s="47" t="s">
        <v>68</v>
      </c>
      <c r="G29" s="48" t="n">
        <v>2</v>
      </c>
      <c r="H29" s="48" t="n">
        <v>135.22</v>
      </c>
      <c r="I29" s="48" t="n">
        <v>55.34</v>
      </c>
      <c r="J29" s="48" t="n">
        <v>86.62</v>
      </c>
      <c r="K29" s="48" t="n">
        <f aca="false">SUM(H29:J29)</f>
        <v>277.18</v>
      </c>
      <c r="L29" s="48" t="n">
        <v>2</v>
      </c>
      <c r="M29" s="48" t="n">
        <v>18</v>
      </c>
      <c r="N29" s="48" t="n">
        <v>0</v>
      </c>
      <c r="O29" s="48" t="n">
        <v>0</v>
      </c>
      <c r="P29" s="48"/>
      <c r="Q29" s="48"/>
      <c r="R29" s="48"/>
      <c r="S29" s="48"/>
      <c r="T29" s="48"/>
      <c r="U29" s="48"/>
      <c r="V29" s="49" t="n">
        <f aca="false">M29+O29+Q29+S29</f>
        <v>18</v>
      </c>
      <c r="W29" s="50" t="n">
        <f aca="false">V29-MIN(M29,O29,Q29,S29)</f>
        <v>18</v>
      </c>
    </row>
    <row r="30" customFormat="false" ht="15" hidden="false" customHeight="false" outlineLevel="0" collapsed="false">
      <c r="A30" s="44" t="n">
        <v>6</v>
      </c>
      <c r="B30" s="45" t="s">
        <v>77</v>
      </c>
      <c r="C30" s="46" t="s">
        <v>78</v>
      </c>
      <c r="D30" s="47" t="s">
        <v>79</v>
      </c>
      <c r="E30" s="48" t="s">
        <v>24</v>
      </c>
      <c r="F30" s="47" t="s">
        <v>68</v>
      </c>
      <c r="G30" s="48" t="n">
        <v>34</v>
      </c>
      <c r="H30" s="48" t="n">
        <v>161.33</v>
      </c>
      <c r="I30" s="48" t="n">
        <v>64.45</v>
      </c>
      <c r="J30" s="48" t="n">
        <v>98.28</v>
      </c>
      <c r="K30" s="48" t="n">
        <f aca="false">SUM(H30:J30)</f>
        <v>324.06</v>
      </c>
      <c r="L30" s="48"/>
      <c r="M30" s="48" t="n">
        <v>0</v>
      </c>
      <c r="N30" s="48"/>
      <c r="O30" s="48" t="n">
        <v>0</v>
      </c>
      <c r="P30" s="48" t="n">
        <v>2</v>
      </c>
      <c r="Q30" s="48" t="n">
        <v>18</v>
      </c>
      <c r="R30" s="48"/>
      <c r="S30" s="48"/>
      <c r="T30" s="48"/>
      <c r="U30" s="48"/>
      <c r="V30" s="49" t="n">
        <f aca="false">M30+O30+Q30+S30</f>
        <v>18</v>
      </c>
      <c r="W30" s="50" t="n">
        <f aca="false">V30-MIN(M30,O30,Q30,S30)</f>
        <v>18</v>
      </c>
    </row>
    <row r="31" customFormat="false" ht="15" hidden="false" customHeight="false" outlineLevel="0" collapsed="false">
      <c r="A31" s="44" t="n">
        <v>7</v>
      </c>
      <c r="B31" s="45" t="s">
        <v>80</v>
      </c>
      <c r="C31" s="46" t="s">
        <v>78</v>
      </c>
      <c r="D31" s="47" t="s">
        <v>76</v>
      </c>
      <c r="E31" s="48" t="s">
        <v>24</v>
      </c>
      <c r="F31" s="47" t="s">
        <v>68</v>
      </c>
      <c r="G31" s="48" t="n">
        <v>43</v>
      </c>
      <c r="H31" s="48" t="n">
        <v>140.88</v>
      </c>
      <c r="I31" s="48" t="n">
        <v>57.92</v>
      </c>
      <c r="J31" s="48" t="n">
        <v>88.69</v>
      </c>
      <c r="K31" s="48" t="n">
        <f aca="false">SUM(H31:J31)</f>
        <v>287.49</v>
      </c>
      <c r="L31" s="48" t="n">
        <v>5</v>
      </c>
      <c r="M31" s="48" t="n">
        <v>14</v>
      </c>
      <c r="N31" s="48" t="n">
        <v>0</v>
      </c>
      <c r="O31" s="48" t="n">
        <v>0</v>
      </c>
      <c r="P31" s="48"/>
      <c r="Q31" s="48"/>
      <c r="R31" s="48"/>
      <c r="S31" s="48"/>
      <c r="T31" s="48"/>
      <c r="U31" s="48"/>
      <c r="V31" s="49" t="n">
        <f aca="false">M31+O31+Q31+S31</f>
        <v>14</v>
      </c>
      <c r="W31" s="50" t="n">
        <f aca="false">V31-MIN(M31,O31,Q31,S31)</f>
        <v>14</v>
      </c>
    </row>
    <row r="32" customFormat="false" ht="15" hidden="false" customHeight="false" outlineLevel="0" collapsed="false">
      <c r="A32" s="44" t="n">
        <v>8</v>
      </c>
      <c r="B32" s="45" t="s">
        <v>81</v>
      </c>
      <c r="C32" s="46" t="s">
        <v>78</v>
      </c>
      <c r="D32" s="47" t="s">
        <v>72</v>
      </c>
      <c r="E32" s="48" t="s">
        <v>24</v>
      </c>
      <c r="F32" s="47" t="s">
        <v>68</v>
      </c>
      <c r="G32" s="48"/>
      <c r="H32" s="48"/>
      <c r="I32" s="48"/>
      <c r="J32" s="48"/>
      <c r="K32" s="48"/>
      <c r="L32" s="48"/>
      <c r="M32" s="48" t="n">
        <v>0</v>
      </c>
      <c r="N32" s="48"/>
      <c r="O32" s="48" t="n">
        <v>0</v>
      </c>
      <c r="P32" s="48" t="n">
        <v>5</v>
      </c>
      <c r="Q32" s="48" t="n">
        <v>12</v>
      </c>
      <c r="R32" s="48"/>
      <c r="S32" s="48"/>
      <c r="T32" s="48"/>
      <c r="U32" s="48"/>
      <c r="V32" s="49" t="n">
        <f aca="false">M32+O32+Q32+S32</f>
        <v>12</v>
      </c>
      <c r="W32" s="50" t="n">
        <f aca="false">V32-MIN(M32,O32,Q32,S32)</f>
        <v>12</v>
      </c>
    </row>
    <row r="33" customFormat="false" ht="15" hidden="false" customHeight="false" outlineLevel="0" collapsed="false">
      <c r="A33" s="44" t="n">
        <v>9</v>
      </c>
      <c r="B33" s="45" t="s">
        <v>82</v>
      </c>
      <c r="C33" s="46" t="s">
        <v>83</v>
      </c>
      <c r="D33" s="47" t="s">
        <v>84</v>
      </c>
      <c r="E33" s="48" t="s">
        <v>24</v>
      </c>
      <c r="F33" s="47" t="s">
        <v>68</v>
      </c>
      <c r="G33" s="48" t="n">
        <v>36</v>
      </c>
      <c r="H33" s="48" t="n">
        <v>142.31</v>
      </c>
      <c r="I33" s="48" t="n">
        <v>59.87</v>
      </c>
      <c r="J33" s="48" t="n">
        <v>89.43</v>
      </c>
      <c r="K33" s="48" t="n">
        <f aca="false">SUM(H33:J33)</f>
        <v>291.61</v>
      </c>
      <c r="L33" s="48" t="n">
        <v>6</v>
      </c>
      <c r="M33" s="48" t="n">
        <v>12</v>
      </c>
      <c r="N33" s="48"/>
      <c r="O33" s="48" t="n">
        <v>0</v>
      </c>
      <c r="P33" s="48"/>
      <c r="Q33" s="48"/>
      <c r="R33" s="48"/>
      <c r="S33" s="48"/>
      <c r="T33" s="48"/>
      <c r="U33" s="48"/>
      <c r="V33" s="49" t="n">
        <f aca="false">M33+O33+Q33+S33</f>
        <v>12</v>
      </c>
      <c r="W33" s="50" t="n">
        <f aca="false">V33-MIN(M33,O33,Q33,S33)</f>
        <v>12</v>
      </c>
    </row>
    <row r="34" customFormat="false" ht="15.75" hidden="false" customHeight="false" outlineLevel="0" collapsed="false">
      <c r="A34" s="51" t="n">
        <f aca="false">A33+1</f>
        <v>10</v>
      </c>
      <c r="B34" s="52" t="s">
        <v>85</v>
      </c>
      <c r="C34" s="53" t="s">
        <v>86</v>
      </c>
      <c r="D34" s="54" t="s">
        <v>79</v>
      </c>
      <c r="E34" s="55" t="s">
        <v>24</v>
      </c>
      <c r="F34" s="54" t="s">
        <v>68</v>
      </c>
      <c r="G34" s="55" t="n">
        <v>34</v>
      </c>
      <c r="H34" s="55" t="n">
        <v>161.33</v>
      </c>
      <c r="I34" s="55" t="n">
        <v>64.45</v>
      </c>
      <c r="J34" s="55" t="n">
        <v>98.28</v>
      </c>
      <c r="K34" s="55" t="n">
        <f aca="false">SUM(H34:J34)</f>
        <v>324.06</v>
      </c>
      <c r="L34" s="55" t="n">
        <v>8</v>
      </c>
      <c r="M34" s="55" t="n">
        <v>10</v>
      </c>
      <c r="N34" s="55"/>
      <c r="O34" s="55" t="n">
        <v>0</v>
      </c>
      <c r="P34" s="55"/>
      <c r="Q34" s="55"/>
      <c r="R34" s="55"/>
      <c r="S34" s="55"/>
      <c r="T34" s="55"/>
      <c r="U34" s="55"/>
      <c r="V34" s="56" t="n">
        <f aca="false">M34+O34+Q34+S34</f>
        <v>10</v>
      </c>
      <c r="W34" s="57" t="n">
        <f aca="false">V34-MIN(M34,O34,Q34,S34)</f>
        <v>10</v>
      </c>
    </row>
    <row r="35" customFormat="false" ht="15" hidden="false" customHeight="false" outlineLevel="0" collapsed="false">
      <c r="A35" s="58" t="n">
        <v>1</v>
      </c>
      <c r="B35" s="59" t="s">
        <v>87</v>
      </c>
      <c r="C35" s="60" t="s">
        <v>88</v>
      </c>
      <c r="D35" s="60" t="s">
        <v>89</v>
      </c>
      <c r="E35" s="61" t="s">
        <v>24</v>
      </c>
      <c r="F35" s="60" t="s">
        <v>90</v>
      </c>
      <c r="G35" s="61" t="n">
        <v>19</v>
      </c>
      <c r="H35" s="61" t="n">
        <v>134.98</v>
      </c>
      <c r="I35" s="61" t="n">
        <v>55.34</v>
      </c>
      <c r="J35" s="61" t="n">
        <v>88.62</v>
      </c>
      <c r="K35" s="61" t="n">
        <f aca="false">SUM(H35:J35)</f>
        <v>278.94</v>
      </c>
      <c r="L35" s="61" t="n">
        <v>1</v>
      </c>
      <c r="M35" s="61" t="n">
        <v>20</v>
      </c>
      <c r="N35" s="61" t="n">
        <v>1</v>
      </c>
      <c r="O35" s="61" t="n">
        <v>20</v>
      </c>
      <c r="P35" s="61" t="n">
        <v>1</v>
      </c>
      <c r="Q35" s="61" t="n">
        <v>20</v>
      </c>
      <c r="R35" s="61" t="n">
        <v>1</v>
      </c>
      <c r="S35" s="61" t="n">
        <v>20</v>
      </c>
      <c r="T35" s="61"/>
      <c r="U35" s="61" t="n">
        <v>0</v>
      </c>
      <c r="V35" s="62" t="n">
        <f aca="false">M35+O35+Q35+S35+U35</f>
        <v>80</v>
      </c>
      <c r="W35" s="63" t="n">
        <f aca="false">V35-MIN(M35,O35,Q35,S35,U35)</f>
        <v>80</v>
      </c>
    </row>
    <row r="36" customFormat="false" ht="15" hidden="false" customHeight="false" outlineLevel="0" collapsed="false">
      <c r="A36" s="64" t="n">
        <v>2</v>
      </c>
      <c r="B36" s="65" t="s">
        <v>91</v>
      </c>
      <c r="C36" s="66" t="s">
        <v>92</v>
      </c>
      <c r="D36" s="66" t="s">
        <v>93</v>
      </c>
      <c r="E36" s="67" t="s">
        <v>24</v>
      </c>
      <c r="F36" s="66" t="s">
        <v>90</v>
      </c>
      <c r="G36" s="67" t="n">
        <v>32</v>
      </c>
      <c r="H36" s="67" t="n">
        <v>146.88</v>
      </c>
      <c r="I36" s="67" t="n">
        <v>60.56</v>
      </c>
      <c r="J36" s="67" t="n">
        <v>93.43</v>
      </c>
      <c r="K36" s="67" t="n">
        <f aca="false">SUM(H36:J36)</f>
        <v>300.87</v>
      </c>
      <c r="L36" s="67" t="n">
        <v>2</v>
      </c>
      <c r="M36" s="67" t="n">
        <v>18</v>
      </c>
      <c r="N36" s="67"/>
      <c r="O36" s="67" t="n">
        <v>0</v>
      </c>
      <c r="P36" s="67" t="n">
        <v>3</v>
      </c>
      <c r="Q36" s="67" t="n">
        <v>18</v>
      </c>
      <c r="R36" s="67" t="n">
        <v>2</v>
      </c>
      <c r="S36" s="67" t="n">
        <v>18</v>
      </c>
      <c r="T36" s="67" t="n">
        <v>9</v>
      </c>
      <c r="U36" s="67" t="n">
        <v>7</v>
      </c>
      <c r="V36" s="68" t="n">
        <f aca="false">M36+O36+Q36+S36+U36</f>
        <v>61</v>
      </c>
      <c r="W36" s="69" t="n">
        <f aca="false">V36-MIN(M36,O36,Q36,S36,U36)</f>
        <v>61</v>
      </c>
    </row>
    <row r="37" customFormat="false" ht="15" hidden="false" customHeight="false" outlineLevel="0" collapsed="false">
      <c r="A37" s="64" t="n">
        <v>3</v>
      </c>
      <c r="B37" s="65" t="s">
        <v>94</v>
      </c>
      <c r="C37" s="66" t="s">
        <v>95</v>
      </c>
      <c r="D37" s="66"/>
      <c r="E37" s="67" t="s">
        <v>24</v>
      </c>
      <c r="F37" s="66" t="s">
        <v>90</v>
      </c>
      <c r="G37" s="67"/>
      <c r="H37" s="67"/>
      <c r="I37" s="67"/>
      <c r="J37" s="67"/>
      <c r="K37" s="67"/>
      <c r="L37" s="67"/>
      <c r="M37" s="67" t="n">
        <v>0</v>
      </c>
      <c r="N37" s="67"/>
      <c r="O37" s="67" t="n">
        <v>0</v>
      </c>
      <c r="P37" s="67"/>
      <c r="Q37" s="67" t="n">
        <v>0</v>
      </c>
      <c r="R37" s="67" t="n">
        <v>3</v>
      </c>
      <c r="S37" s="67" t="n">
        <v>16</v>
      </c>
      <c r="T37" s="67" t="n">
        <v>2</v>
      </c>
      <c r="U37" s="67" t="n">
        <v>18</v>
      </c>
      <c r="V37" s="68" t="n">
        <f aca="false">M37+O37+Q37+S37+U37</f>
        <v>34</v>
      </c>
      <c r="W37" s="69" t="n">
        <f aca="false">V37</f>
        <v>34</v>
      </c>
    </row>
    <row r="38" customFormat="false" ht="15" hidden="false" customHeight="false" outlineLevel="0" collapsed="false">
      <c r="A38" s="64" t="n">
        <v>4</v>
      </c>
      <c r="B38" s="65" t="s">
        <v>96</v>
      </c>
      <c r="C38" s="66" t="s">
        <v>95</v>
      </c>
      <c r="D38" s="66"/>
      <c r="E38" s="67" t="s">
        <v>24</v>
      </c>
      <c r="F38" s="66" t="s">
        <v>90</v>
      </c>
      <c r="G38" s="67"/>
      <c r="H38" s="67"/>
      <c r="I38" s="67"/>
      <c r="J38" s="67"/>
      <c r="K38" s="67"/>
      <c r="L38" s="67" t="n">
        <v>0</v>
      </c>
      <c r="M38" s="67" t="n">
        <v>0</v>
      </c>
      <c r="N38" s="67" t="n">
        <v>0</v>
      </c>
      <c r="O38" s="67" t="n">
        <v>0</v>
      </c>
      <c r="P38" s="67"/>
      <c r="Q38" s="67"/>
      <c r="R38" s="67" t="n">
        <v>4</v>
      </c>
      <c r="S38" s="67" t="n">
        <v>14</v>
      </c>
      <c r="T38" s="67" t="n">
        <v>3</v>
      </c>
      <c r="U38" s="67" t="n">
        <v>16</v>
      </c>
      <c r="V38" s="68" t="n">
        <f aca="false">M38+O38+Q38+S38+U38</f>
        <v>30</v>
      </c>
      <c r="W38" s="69" t="n">
        <f aca="false">V38-MIN(M38,O38,Q38,S38,U38)</f>
        <v>30</v>
      </c>
    </row>
    <row r="39" customFormat="false" ht="15" hidden="false" customHeight="false" outlineLevel="0" collapsed="false">
      <c r="A39" s="64" t="n">
        <v>5</v>
      </c>
      <c r="B39" s="65" t="s">
        <v>97</v>
      </c>
      <c r="C39" s="66" t="s">
        <v>98</v>
      </c>
      <c r="D39" s="66" t="s">
        <v>99</v>
      </c>
      <c r="E39" s="67" t="s">
        <v>24</v>
      </c>
      <c r="F39" s="66" t="s">
        <v>90</v>
      </c>
      <c r="G39" s="67" t="n">
        <v>29</v>
      </c>
      <c r="H39" s="67" t="n">
        <v>195.33</v>
      </c>
      <c r="I39" s="67" t="n">
        <v>62.74</v>
      </c>
      <c r="J39" s="67" t="n">
        <v>96.84</v>
      </c>
      <c r="K39" s="67" t="n">
        <f aca="false">SUM(H39:J39)</f>
        <v>354.91</v>
      </c>
      <c r="L39" s="67" t="n">
        <v>4</v>
      </c>
      <c r="M39" s="67" t="n">
        <v>14</v>
      </c>
      <c r="N39" s="67"/>
      <c r="O39" s="67" t="n">
        <v>0</v>
      </c>
      <c r="P39" s="67"/>
      <c r="Q39" s="67" t="n">
        <v>0</v>
      </c>
      <c r="R39" s="67"/>
      <c r="S39" s="67" t="n">
        <v>0</v>
      </c>
      <c r="T39" s="67" t="n">
        <v>6</v>
      </c>
      <c r="U39" s="67" t="n">
        <v>10</v>
      </c>
      <c r="V39" s="68" t="n">
        <f aca="false">M39+O39+Q39+S39+U39</f>
        <v>24</v>
      </c>
      <c r="W39" s="69" t="n">
        <f aca="false">V39-MIN(M39,O39,Q39,S39,U39)</f>
        <v>24</v>
      </c>
    </row>
    <row r="40" customFormat="false" ht="15" hidden="false" customHeight="false" outlineLevel="0" collapsed="false">
      <c r="A40" s="64" t="n">
        <v>6</v>
      </c>
      <c r="B40" s="65" t="s">
        <v>100</v>
      </c>
      <c r="C40" s="66" t="s">
        <v>101</v>
      </c>
      <c r="D40" s="66"/>
      <c r="E40" s="67"/>
      <c r="F40" s="66" t="s">
        <v>90</v>
      </c>
      <c r="G40" s="67"/>
      <c r="H40" s="67"/>
      <c r="I40" s="67"/>
      <c r="J40" s="67"/>
      <c r="K40" s="67"/>
      <c r="L40" s="67"/>
      <c r="M40" s="67" t="n">
        <v>0</v>
      </c>
      <c r="N40" s="67"/>
      <c r="O40" s="67" t="n">
        <v>0</v>
      </c>
      <c r="P40" s="67"/>
      <c r="Q40" s="67" t="n">
        <v>0</v>
      </c>
      <c r="R40" s="67"/>
      <c r="S40" s="67"/>
      <c r="T40" s="67" t="n">
        <v>1</v>
      </c>
      <c r="U40" s="67" t="n">
        <v>20</v>
      </c>
      <c r="V40" s="68" t="n">
        <f aca="false">M40+O40+Q40+S40+U40</f>
        <v>20</v>
      </c>
      <c r="W40" s="69" t="n">
        <f aca="false">V40-MIN(M40,O40,Q40,S40)</f>
        <v>20</v>
      </c>
    </row>
    <row r="41" customFormat="false" ht="15" hidden="false" customHeight="false" outlineLevel="0" collapsed="false">
      <c r="A41" s="64" t="n">
        <v>7</v>
      </c>
      <c r="B41" s="65" t="s">
        <v>102</v>
      </c>
      <c r="C41" s="66" t="s">
        <v>98</v>
      </c>
      <c r="D41" s="66" t="s">
        <v>99</v>
      </c>
      <c r="E41" s="67" t="s">
        <v>24</v>
      </c>
      <c r="F41" s="66" t="s">
        <v>90</v>
      </c>
      <c r="G41" s="67" t="n">
        <v>20</v>
      </c>
      <c r="H41" s="67" t="n">
        <v>156.29</v>
      </c>
      <c r="I41" s="67" t="n">
        <v>65.78</v>
      </c>
      <c r="J41" s="67" t="n">
        <v>107.62</v>
      </c>
      <c r="K41" s="67" t="n">
        <f aca="false">SUM(H41:J41)</f>
        <v>329.69</v>
      </c>
      <c r="L41" s="67" t="n">
        <v>3</v>
      </c>
      <c r="M41" s="67" t="n">
        <v>16</v>
      </c>
      <c r="N41" s="67"/>
      <c r="O41" s="67" t="n">
        <v>0</v>
      </c>
      <c r="P41" s="67"/>
      <c r="Q41" s="67"/>
      <c r="R41" s="67"/>
      <c r="S41" s="67"/>
      <c r="T41" s="67"/>
      <c r="U41" s="67"/>
      <c r="V41" s="68" t="n">
        <f aca="false">M41+O41+Q41+S41</f>
        <v>16</v>
      </c>
      <c r="W41" s="69" t="n">
        <f aca="false">V41-MIN(M41,O41,Q41,S41)</f>
        <v>16</v>
      </c>
    </row>
    <row r="42" customFormat="false" ht="15" hidden="false" customHeight="false" outlineLevel="0" collapsed="false">
      <c r="A42" s="64" t="n">
        <v>8</v>
      </c>
      <c r="B42" s="65" t="s">
        <v>103</v>
      </c>
      <c r="C42" s="66" t="s">
        <v>101</v>
      </c>
      <c r="D42" s="66"/>
      <c r="E42" s="67"/>
      <c r="F42" s="66" t="s">
        <v>90</v>
      </c>
      <c r="G42" s="67"/>
      <c r="H42" s="67"/>
      <c r="I42" s="67"/>
      <c r="J42" s="67"/>
      <c r="K42" s="67"/>
      <c r="L42" s="67"/>
      <c r="M42" s="67" t="n">
        <v>0</v>
      </c>
      <c r="N42" s="67"/>
      <c r="O42" s="67" t="n">
        <v>0</v>
      </c>
      <c r="P42" s="67"/>
      <c r="Q42" s="67" t="n">
        <v>0</v>
      </c>
      <c r="R42" s="67"/>
      <c r="S42" s="67" t="n">
        <v>0</v>
      </c>
      <c r="T42" s="67" t="n">
        <v>4</v>
      </c>
      <c r="U42" s="67" t="n">
        <v>14</v>
      </c>
      <c r="V42" s="68" t="n">
        <f aca="false">M42+O42+Q42+S42+U42</f>
        <v>14</v>
      </c>
      <c r="W42" s="69" t="n">
        <f aca="false">V42</f>
        <v>14</v>
      </c>
    </row>
    <row r="43" customFormat="false" ht="15" hidden="false" customHeight="false" outlineLevel="0" collapsed="false">
      <c r="A43" s="64" t="n">
        <v>9</v>
      </c>
      <c r="B43" s="65" t="s">
        <v>104</v>
      </c>
      <c r="C43" s="66" t="s">
        <v>105</v>
      </c>
      <c r="D43" s="66" t="s">
        <v>106</v>
      </c>
      <c r="E43" s="67" t="s">
        <v>24</v>
      </c>
      <c r="F43" s="66" t="s">
        <v>90</v>
      </c>
      <c r="G43" s="67" t="n">
        <v>28</v>
      </c>
      <c r="H43" s="67" t="n">
        <v>197.82</v>
      </c>
      <c r="I43" s="67" t="n">
        <v>84.29</v>
      </c>
      <c r="J43" s="67" t="n">
        <v>114.86</v>
      </c>
      <c r="K43" s="67" t="n">
        <f aca="false">SUM(H43:J43)</f>
        <v>396.97</v>
      </c>
      <c r="L43" s="67" t="n">
        <v>5</v>
      </c>
      <c r="M43" s="67" t="n">
        <v>12</v>
      </c>
      <c r="N43" s="67"/>
      <c r="O43" s="67" t="n">
        <v>0</v>
      </c>
      <c r="P43" s="67"/>
      <c r="Q43" s="67"/>
      <c r="R43" s="67"/>
      <c r="S43" s="67"/>
      <c r="T43" s="67"/>
      <c r="U43" s="67"/>
      <c r="V43" s="68" t="n">
        <f aca="false">M43+O43+Q43+S43</f>
        <v>12</v>
      </c>
      <c r="W43" s="69" t="n">
        <f aca="false">V43-MIN(M43,O43,Q43,S43)</f>
        <v>12</v>
      </c>
    </row>
    <row r="44" customFormat="false" ht="15" hidden="false" customHeight="false" outlineLevel="0" collapsed="false">
      <c r="A44" s="64" t="n">
        <v>9</v>
      </c>
      <c r="B44" s="65" t="s">
        <v>107</v>
      </c>
      <c r="C44" s="66" t="s">
        <v>108</v>
      </c>
      <c r="D44" s="66"/>
      <c r="E44" s="67"/>
      <c r="F44" s="66" t="s">
        <v>90</v>
      </c>
      <c r="G44" s="67"/>
      <c r="H44" s="67"/>
      <c r="I44" s="67"/>
      <c r="J44" s="67"/>
      <c r="K44" s="67"/>
      <c r="L44" s="67"/>
      <c r="M44" s="67" t="n">
        <v>0</v>
      </c>
      <c r="N44" s="67"/>
      <c r="O44" s="67" t="n">
        <v>0</v>
      </c>
      <c r="P44" s="67"/>
      <c r="Q44" s="67" t="n">
        <v>0</v>
      </c>
      <c r="R44" s="67"/>
      <c r="S44" s="67" t="n">
        <v>0</v>
      </c>
      <c r="T44" s="67" t="n">
        <v>5</v>
      </c>
      <c r="U44" s="67" t="n">
        <v>12</v>
      </c>
      <c r="V44" s="68" t="n">
        <f aca="false">M44+O44+Q44+S44+U44</f>
        <v>12</v>
      </c>
      <c r="W44" s="69" t="n">
        <f aca="false">V44</f>
        <v>12</v>
      </c>
    </row>
    <row r="45" customFormat="false" ht="15.75" hidden="false" customHeight="false" outlineLevel="0" collapsed="false">
      <c r="A45" s="70" t="n">
        <v>10</v>
      </c>
      <c r="B45" s="71" t="s">
        <v>109</v>
      </c>
      <c r="C45" s="72" t="s">
        <v>110</v>
      </c>
      <c r="D45" s="72"/>
      <c r="E45" s="73"/>
      <c r="F45" s="72" t="s">
        <v>90</v>
      </c>
      <c r="G45" s="73"/>
      <c r="H45" s="73"/>
      <c r="I45" s="73"/>
      <c r="J45" s="73"/>
      <c r="K45" s="73"/>
      <c r="L45" s="73"/>
      <c r="M45" s="73" t="n">
        <v>0</v>
      </c>
      <c r="N45" s="73"/>
      <c r="O45" s="73" t="n">
        <v>0</v>
      </c>
      <c r="P45" s="73"/>
      <c r="Q45" s="73" t="n">
        <v>0</v>
      </c>
      <c r="R45" s="73"/>
      <c r="S45" s="73" t="n">
        <v>0</v>
      </c>
      <c r="T45" s="73" t="n">
        <v>11</v>
      </c>
      <c r="U45" s="73" t="n">
        <v>5</v>
      </c>
      <c r="V45" s="74" t="n">
        <f aca="false">M45+O45+Q45+S45+U45</f>
        <v>5</v>
      </c>
      <c r="W45" s="75" t="n">
        <f aca="false">V45</f>
        <v>5</v>
      </c>
    </row>
    <row r="46" customFormat="false" ht="15" hidden="false" customHeight="false" outlineLevel="0" collapsed="false">
      <c r="A46" s="36" t="n">
        <v>1</v>
      </c>
      <c r="B46" s="37" t="s">
        <v>111</v>
      </c>
      <c r="C46" s="38" t="s">
        <v>112</v>
      </c>
      <c r="D46" s="39" t="s">
        <v>113</v>
      </c>
      <c r="E46" s="40" t="s">
        <v>24</v>
      </c>
      <c r="F46" s="39" t="s">
        <v>114</v>
      </c>
      <c r="G46" s="40" t="n">
        <v>3</v>
      </c>
      <c r="H46" s="40" t="n">
        <v>133.73</v>
      </c>
      <c r="I46" s="40" t="n">
        <v>55.64</v>
      </c>
      <c r="J46" s="40" t="n">
        <v>87.43</v>
      </c>
      <c r="K46" s="40" t="n">
        <f aca="false">SUM(H46:J46)</f>
        <v>276.8</v>
      </c>
      <c r="L46" s="40" t="n">
        <v>2</v>
      </c>
      <c r="M46" s="40" t="n">
        <v>18</v>
      </c>
      <c r="N46" s="40" t="n">
        <v>1</v>
      </c>
      <c r="O46" s="40" t="n">
        <v>20</v>
      </c>
      <c r="P46" s="40" t="n">
        <v>1</v>
      </c>
      <c r="Q46" s="40" t="n">
        <v>20</v>
      </c>
      <c r="R46" s="40" t="n">
        <v>1</v>
      </c>
      <c r="S46" s="40" t="n">
        <v>20</v>
      </c>
      <c r="T46" s="40" t="n">
        <v>1</v>
      </c>
      <c r="U46" s="40" t="n">
        <v>20</v>
      </c>
      <c r="V46" s="41" t="n">
        <f aca="false">M46+O46+Q46+S46+U46</f>
        <v>98</v>
      </c>
      <c r="W46" s="42" t="n">
        <f aca="false">V46-MIN(M46,O46,Q46,S46,U46)</f>
        <v>80</v>
      </c>
    </row>
    <row r="47" customFormat="false" ht="15" hidden="false" customHeight="false" outlineLevel="0" collapsed="false">
      <c r="A47" s="44" t="n">
        <v>2</v>
      </c>
      <c r="B47" s="45" t="s">
        <v>115</v>
      </c>
      <c r="C47" s="46" t="s">
        <v>116</v>
      </c>
      <c r="D47" s="47" t="s">
        <v>117</v>
      </c>
      <c r="E47" s="48" t="s">
        <v>24</v>
      </c>
      <c r="F47" s="47" t="s">
        <v>114</v>
      </c>
      <c r="G47" s="48" t="n">
        <v>6</v>
      </c>
      <c r="H47" s="48" t="n">
        <v>136.48</v>
      </c>
      <c r="I47" s="48" t="n">
        <v>56.07</v>
      </c>
      <c r="J47" s="48" t="n">
        <v>88.55</v>
      </c>
      <c r="K47" s="48" t="n">
        <f aca="false">SUM(H47:J47)</f>
        <v>281.1</v>
      </c>
      <c r="L47" s="48" t="n">
        <v>3</v>
      </c>
      <c r="M47" s="48" t="n">
        <v>16</v>
      </c>
      <c r="N47" s="48" t="n">
        <v>2</v>
      </c>
      <c r="O47" s="48" t="n">
        <v>18</v>
      </c>
      <c r="P47" s="48" t="n">
        <v>2</v>
      </c>
      <c r="Q47" s="48" t="n">
        <v>18</v>
      </c>
      <c r="R47" s="48"/>
      <c r="S47" s="48"/>
      <c r="T47" s="48" t="n">
        <v>5</v>
      </c>
      <c r="U47" s="48" t="n">
        <v>12</v>
      </c>
      <c r="V47" s="49" t="n">
        <f aca="false">M47+O47+Q47+S47+U47</f>
        <v>64</v>
      </c>
      <c r="W47" s="50" t="n">
        <f aca="false">V47-MIN(M47,O47,Q47,S47,U47)</f>
        <v>52</v>
      </c>
    </row>
    <row r="48" customFormat="false" ht="15" hidden="false" customHeight="false" outlineLevel="0" collapsed="false">
      <c r="A48" s="44" t="n">
        <v>3</v>
      </c>
      <c r="B48" s="45" t="s">
        <v>118</v>
      </c>
      <c r="C48" s="46" t="s">
        <v>92</v>
      </c>
      <c r="D48" s="47"/>
      <c r="E48" s="48" t="s">
        <v>24</v>
      </c>
      <c r="F48" s="47" t="s">
        <v>114</v>
      </c>
      <c r="G48" s="48"/>
      <c r="H48" s="48"/>
      <c r="I48" s="48"/>
      <c r="J48" s="48"/>
      <c r="K48" s="48"/>
      <c r="L48" s="48" t="n">
        <v>0</v>
      </c>
      <c r="M48" s="48" t="n">
        <v>0</v>
      </c>
      <c r="N48" s="48" t="n">
        <v>4</v>
      </c>
      <c r="O48" s="48" t="n">
        <v>14</v>
      </c>
      <c r="P48" s="48"/>
      <c r="Q48" s="48"/>
      <c r="R48" s="48" t="n">
        <v>2</v>
      </c>
      <c r="S48" s="48" t="n">
        <v>18</v>
      </c>
      <c r="T48" s="48" t="n">
        <v>4</v>
      </c>
      <c r="U48" s="48" t="n">
        <v>14</v>
      </c>
      <c r="V48" s="49" t="n">
        <f aca="false">M48+O48+Q48+S48+U48</f>
        <v>46</v>
      </c>
      <c r="W48" s="50" t="n">
        <f aca="false">V48-MIN(M48,O48,Q48,S48,U48)</f>
        <v>46</v>
      </c>
    </row>
    <row r="49" customFormat="false" ht="15" hidden="false" customHeight="false" outlineLevel="0" collapsed="false">
      <c r="A49" s="44" t="n">
        <v>4</v>
      </c>
      <c r="B49" s="45" t="s">
        <v>119</v>
      </c>
      <c r="C49" s="46" t="s">
        <v>120</v>
      </c>
      <c r="D49" s="47" t="s">
        <v>121</v>
      </c>
      <c r="E49" s="48" t="s">
        <v>24</v>
      </c>
      <c r="F49" s="47" t="s">
        <v>114</v>
      </c>
      <c r="G49" s="48" t="n">
        <v>39</v>
      </c>
      <c r="H49" s="48" t="n">
        <v>134.31</v>
      </c>
      <c r="I49" s="48" t="n">
        <v>54.15</v>
      </c>
      <c r="J49" s="48" t="n">
        <v>86.84</v>
      </c>
      <c r="K49" s="48" t="n">
        <f aca="false">SUM(H49:J49)</f>
        <v>275.3</v>
      </c>
      <c r="L49" s="48" t="n">
        <v>1</v>
      </c>
      <c r="M49" s="48" t="n">
        <v>20</v>
      </c>
      <c r="N49" s="48" t="n">
        <v>0</v>
      </c>
      <c r="O49" s="48" t="n">
        <v>0</v>
      </c>
      <c r="P49" s="48"/>
      <c r="Q49" s="48"/>
      <c r="R49" s="48"/>
      <c r="S49" s="48"/>
      <c r="T49" s="48" t="n">
        <v>3</v>
      </c>
      <c r="U49" s="48" t="n">
        <v>16</v>
      </c>
      <c r="V49" s="49" t="n">
        <f aca="false">M49+O49+Q49+S49+U49</f>
        <v>36</v>
      </c>
      <c r="W49" s="50" t="n">
        <f aca="false">V49-MIN(M49,O49,Q49,S49,U49)</f>
        <v>36</v>
      </c>
    </row>
    <row r="50" customFormat="false" ht="15" hidden="false" customHeight="false" outlineLevel="0" collapsed="false">
      <c r="A50" s="44" t="n">
        <v>5</v>
      </c>
      <c r="B50" s="45" t="s">
        <v>122</v>
      </c>
      <c r="C50" s="46" t="s">
        <v>123</v>
      </c>
      <c r="D50" s="47"/>
      <c r="E50" s="48" t="s">
        <v>24</v>
      </c>
      <c r="F50" s="47" t="s">
        <v>114</v>
      </c>
      <c r="G50" s="48"/>
      <c r="H50" s="48"/>
      <c r="I50" s="48"/>
      <c r="J50" s="48"/>
      <c r="K50" s="48"/>
      <c r="L50" s="48" t="n">
        <v>0</v>
      </c>
      <c r="M50" s="48" t="n">
        <v>0</v>
      </c>
      <c r="N50" s="48" t="n">
        <v>3</v>
      </c>
      <c r="O50" s="48" t="n">
        <v>16</v>
      </c>
      <c r="P50" s="48"/>
      <c r="Q50" s="48"/>
      <c r="R50" s="48"/>
      <c r="S50" s="48"/>
      <c r="T50" s="48" t="n">
        <v>2</v>
      </c>
      <c r="U50" s="48" t="n">
        <v>18</v>
      </c>
      <c r="V50" s="49" t="n">
        <f aca="false">M50+O50+Q50+S50+U50</f>
        <v>34</v>
      </c>
      <c r="W50" s="50" t="n">
        <f aca="false">V50-MIN(M50,O50,Q50,S50,U50)</f>
        <v>34</v>
      </c>
    </row>
    <row r="51" customFormat="false" ht="15" hidden="false" customHeight="false" outlineLevel="0" collapsed="false">
      <c r="A51" s="44" t="n">
        <v>6</v>
      </c>
      <c r="B51" s="45" t="s">
        <v>124</v>
      </c>
      <c r="C51" s="46" t="n">
        <v>968</v>
      </c>
      <c r="D51" s="47" t="s">
        <v>121</v>
      </c>
      <c r="E51" s="48" t="s">
        <v>24</v>
      </c>
      <c r="F51" s="47" t="s">
        <v>114</v>
      </c>
      <c r="G51" s="48" t="n">
        <v>23</v>
      </c>
      <c r="H51" s="48" t="n">
        <v>141.36</v>
      </c>
      <c r="I51" s="48" t="n">
        <v>57.16</v>
      </c>
      <c r="J51" s="48" t="n">
        <v>86.81</v>
      </c>
      <c r="K51" s="48" t="n">
        <f aca="false">SUM(H51:J51)</f>
        <v>285.33</v>
      </c>
      <c r="L51" s="48" t="n">
        <v>4</v>
      </c>
      <c r="M51" s="48" t="n">
        <v>14</v>
      </c>
      <c r="N51" s="48"/>
      <c r="O51" s="48" t="n">
        <v>0</v>
      </c>
      <c r="P51" s="48" t="n">
        <v>3</v>
      </c>
      <c r="Q51" s="48" t="n">
        <v>16</v>
      </c>
      <c r="R51" s="48"/>
      <c r="S51" s="48"/>
      <c r="T51" s="48"/>
      <c r="U51" s="48"/>
      <c r="V51" s="49" t="n">
        <f aca="false">M51+O51+Q51+S51</f>
        <v>30</v>
      </c>
      <c r="W51" s="50" t="n">
        <f aca="false">V51-MIN(M51,O51,Q51,S51)</f>
        <v>30</v>
      </c>
    </row>
    <row r="52" customFormat="false" ht="15" hidden="false" customHeight="false" outlineLevel="0" collapsed="false">
      <c r="A52" s="44" t="n">
        <v>6</v>
      </c>
      <c r="B52" s="45" t="s">
        <v>125</v>
      </c>
      <c r="C52" s="46" t="s">
        <v>116</v>
      </c>
      <c r="D52" s="47" t="s">
        <v>117</v>
      </c>
      <c r="E52" s="48" t="s">
        <v>24</v>
      </c>
      <c r="F52" s="47" t="s">
        <v>114</v>
      </c>
      <c r="G52" s="48" t="n">
        <v>50</v>
      </c>
      <c r="H52" s="48" t="n">
        <v>197.82</v>
      </c>
      <c r="I52" s="48"/>
      <c r="J52" s="48"/>
      <c r="K52" s="48" t="s">
        <v>26</v>
      </c>
      <c r="L52" s="48"/>
      <c r="M52" s="48" t="n">
        <v>7</v>
      </c>
      <c r="N52" s="48"/>
      <c r="O52" s="48" t="n">
        <v>0</v>
      </c>
      <c r="P52" s="48" t="n">
        <v>4</v>
      </c>
      <c r="Q52" s="48" t="n">
        <v>14</v>
      </c>
      <c r="R52" s="48"/>
      <c r="S52" s="48" t="n">
        <v>0</v>
      </c>
      <c r="T52" s="48" t="n">
        <v>8</v>
      </c>
      <c r="U52" s="48" t="n">
        <v>8</v>
      </c>
      <c r="V52" s="49" t="n">
        <f aca="false">M52+O52+Q52+S52+U52</f>
        <v>29</v>
      </c>
      <c r="W52" s="50" t="n">
        <f aca="false">V52-MIN(M52,O52,Q52,S52,U52)</f>
        <v>29</v>
      </c>
    </row>
    <row r="53" customFormat="false" ht="15" hidden="false" customHeight="false" outlineLevel="0" collapsed="false">
      <c r="A53" s="44" t="n">
        <v>6</v>
      </c>
      <c r="B53" s="45" t="s">
        <v>126</v>
      </c>
      <c r="C53" s="46" t="s">
        <v>116</v>
      </c>
      <c r="D53" s="47"/>
      <c r="E53" s="48"/>
      <c r="F53" s="47" t="s">
        <v>114</v>
      </c>
      <c r="G53" s="48"/>
      <c r="H53" s="48"/>
      <c r="I53" s="48"/>
      <c r="J53" s="48"/>
      <c r="K53" s="48"/>
      <c r="L53" s="48"/>
      <c r="M53" s="48"/>
      <c r="N53" s="48"/>
      <c r="O53" s="48" t="n">
        <v>0</v>
      </c>
      <c r="P53" s="48"/>
      <c r="Q53" s="48" t="n">
        <v>0</v>
      </c>
      <c r="R53" s="48" t="n">
        <v>4</v>
      </c>
      <c r="S53" s="48" t="n">
        <v>14</v>
      </c>
      <c r="T53" s="48" t="n">
        <v>6</v>
      </c>
      <c r="U53" s="48" t="n">
        <v>10</v>
      </c>
      <c r="V53" s="49" t="n">
        <f aca="false">M53+O53+Q53+S53+U53</f>
        <v>24</v>
      </c>
      <c r="W53" s="50" t="n">
        <f aca="false">V53-MIN(M53,O53,Q53,S53,U53)</f>
        <v>24</v>
      </c>
    </row>
    <row r="54" customFormat="false" ht="15" hidden="false" customHeight="false" outlineLevel="0" collapsed="false">
      <c r="A54" s="44" t="n">
        <v>7</v>
      </c>
      <c r="B54" s="45" t="s">
        <v>127</v>
      </c>
      <c r="C54" s="46" t="n">
        <v>968</v>
      </c>
      <c r="D54" s="47" t="s">
        <v>128</v>
      </c>
      <c r="E54" s="48" t="s">
        <v>24</v>
      </c>
      <c r="F54" s="47" t="s">
        <v>114</v>
      </c>
      <c r="G54" s="48" t="n">
        <v>7</v>
      </c>
      <c r="H54" s="48" t="n">
        <v>146.99</v>
      </c>
      <c r="I54" s="48" t="n">
        <v>57.8</v>
      </c>
      <c r="J54" s="48" t="n">
        <v>92.84</v>
      </c>
      <c r="K54" s="48" t="n">
        <f aca="false">SUM(H54:J54)</f>
        <v>297.63</v>
      </c>
      <c r="L54" s="48" t="n">
        <v>7</v>
      </c>
      <c r="M54" s="48" t="n">
        <v>12</v>
      </c>
      <c r="N54" s="48"/>
      <c r="O54" s="48" t="n">
        <v>0</v>
      </c>
      <c r="P54" s="48" t="n">
        <v>5</v>
      </c>
      <c r="Q54" s="48" t="n">
        <v>12</v>
      </c>
      <c r="R54" s="48"/>
      <c r="S54" s="48"/>
      <c r="T54" s="48"/>
      <c r="U54" s="48"/>
      <c r="V54" s="49" t="n">
        <f aca="false">M54+O54+Q54+S54</f>
        <v>24</v>
      </c>
      <c r="W54" s="50" t="n">
        <f aca="false">V54-MIN(M54,O54,Q54,S54)</f>
        <v>24</v>
      </c>
    </row>
    <row r="55" customFormat="false" ht="15" hidden="false" customHeight="false" outlineLevel="0" collapsed="false">
      <c r="A55" s="44" t="n">
        <v>8</v>
      </c>
      <c r="B55" s="45" t="s">
        <v>129</v>
      </c>
      <c r="C55" s="46" t="s">
        <v>112</v>
      </c>
      <c r="D55" s="47" t="s">
        <v>130</v>
      </c>
      <c r="E55" s="48" t="s">
        <v>24</v>
      </c>
      <c r="F55" s="47" t="s">
        <v>114</v>
      </c>
      <c r="G55" s="48" t="n">
        <v>5</v>
      </c>
      <c r="H55" s="48" t="n">
        <v>145.39</v>
      </c>
      <c r="I55" s="48" t="n">
        <v>58.5</v>
      </c>
      <c r="J55" s="48" t="n">
        <v>95.37</v>
      </c>
      <c r="K55" s="48" t="n">
        <f aca="false">SUM(H55:J55)</f>
        <v>299.26</v>
      </c>
      <c r="L55" s="48" t="n">
        <v>8</v>
      </c>
      <c r="M55" s="48" t="n">
        <v>10</v>
      </c>
      <c r="N55" s="48" t="n">
        <v>0</v>
      </c>
      <c r="O55" s="48" t="n">
        <v>0</v>
      </c>
      <c r="P55" s="48" t="n">
        <v>8</v>
      </c>
      <c r="Q55" s="48" t="n">
        <v>8</v>
      </c>
      <c r="R55" s="48"/>
      <c r="S55" s="48"/>
      <c r="T55" s="48"/>
      <c r="U55" s="48"/>
      <c r="V55" s="49" t="n">
        <f aca="false">M55+O55+Q55+S55</f>
        <v>18</v>
      </c>
      <c r="W55" s="50" t="n">
        <f aca="false">V55-MIN(M55,O55,Q55,S55)</f>
        <v>18</v>
      </c>
    </row>
    <row r="56" customFormat="false" ht="15" hidden="false" customHeight="false" outlineLevel="0" collapsed="false">
      <c r="A56" s="44" t="n">
        <v>9</v>
      </c>
      <c r="B56" s="45" t="s">
        <v>131</v>
      </c>
      <c r="C56" s="46" t="n">
        <v>968</v>
      </c>
      <c r="D56" s="47"/>
      <c r="E56" s="48"/>
      <c r="F56" s="47" t="s">
        <v>114</v>
      </c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 t="n">
        <v>3</v>
      </c>
      <c r="S56" s="48" t="n">
        <v>16</v>
      </c>
      <c r="T56" s="48"/>
      <c r="U56" s="48" t="n">
        <v>0</v>
      </c>
      <c r="V56" s="49" t="n">
        <f aca="false">M56+O56+Q56+S56</f>
        <v>16</v>
      </c>
      <c r="W56" s="50" t="n">
        <f aca="false">V56-MIN(M56,O56,Q56,S56,U56)</f>
        <v>16</v>
      </c>
    </row>
    <row r="57" customFormat="false" ht="15" hidden="false" customHeight="false" outlineLevel="0" collapsed="false">
      <c r="A57" s="44" t="n">
        <v>10</v>
      </c>
      <c r="B57" s="45" t="s">
        <v>132</v>
      </c>
      <c r="C57" s="46" t="s">
        <v>98</v>
      </c>
      <c r="D57" s="47"/>
      <c r="E57" s="48" t="s">
        <v>24</v>
      </c>
      <c r="F57" s="47" t="s">
        <v>114</v>
      </c>
      <c r="G57" s="48"/>
      <c r="H57" s="48"/>
      <c r="I57" s="48"/>
      <c r="J57" s="48"/>
      <c r="K57" s="48"/>
      <c r="L57" s="48" t="n">
        <v>0</v>
      </c>
      <c r="M57" s="48" t="n">
        <v>0</v>
      </c>
      <c r="N57" s="48" t="n">
        <v>7</v>
      </c>
      <c r="O57" s="48" t="n">
        <v>12</v>
      </c>
      <c r="P57" s="48"/>
      <c r="Q57" s="48"/>
      <c r="R57" s="48"/>
      <c r="S57" s="48"/>
      <c r="T57" s="48"/>
      <c r="U57" s="48"/>
      <c r="V57" s="49" t="n">
        <f aca="false">M57+O57+Q57+S57</f>
        <v>12</v>
      </c>
      <c r="W57" s="50" t="n">
        <f aca="false">V57-MIN(M57,O57,Q57,S57)</f>
        <v>12</v>
      </c>
    </row>
    <row r="58" customFormat="false" ht="15" hidden="false" customHeight="false" outlineLevel="0" collapsed="false">
      <c r="A58" s="44" t="n">
        <v>11</v>
      </c>
      <c r="B58" s="45" t="s">
        <v>133</v>
      </c>
      <c r="C58" s="46" t="s">
        <v>116</v>
      </c>
      <c r="D58" s="47"/>
      <c r="E58" s="48" t="s">
        <v>24</v>
      </c>
      <c r="F58" s="47" t="s">
        <v>114</v>
      </c>
      <c r="G58" s="48"/>
      <c r="H58" s="48"/>
      <c r="I58" s="48"/>
      <c r="J58" s="48"/>
      <c r="K58" s="48"/>
      <c r="L58" s="48"/>
      <c r="M58" s="48" t="n">
        <v>0</v>
      </c>
      <c r="N58" s="48"/>
      <c r="O58" s="48" t="n">
        <v>0</v>
      </c>
      <c r="P58" s="48" t="n">
        <v>6</v>
      </c>
      <c r="Q58" s="48" t="n">
        <v>10</v>
      </c>
      <c r="R58" s="48"/>
      <c r="S58" s="48"/>
      <c r="T58" s="48"/>
      <c r="U58" s="48"/>
      <c r="V58" s="49" t="n">
        <f aca="false">M58+O58+Q58+S58</f>
        <v>10</v>
      </c>
      <c r="W58" s="50" t="n">
        <f aca="false">V58-MIN(M58,O58,Q58,S58)</f>
        <v>10</v>
      </c>
    </row>
    <row r="59" customFormat="false" ht="15" hidden="false" customHeight="false" outlineLevel="0" collapsed="false">
      <c r="A59" s="44" t="n">
        <v>12</v>
      </c>
      <c r="B59" s="45" t="s">
        <v>134</v>
      </c>
      <c r="C59" s="46" t="n">
        <v>968</v>
      </c>
      <c r="D59" s="47"/>
      <c r="E59" s="48"/>
      <c r="F59" s="47" t="s">
        <v>114</v>
      </c>
      <c r="G59" s="48"/>
      <c r="H59" s="48"/>
      <c r="I59" s="48"/>
      <c r="J59" s="48"/>
      <c r="K59" s="48"/>
      <c r="L59" s="48"/>
      <c r="M59" s="48" t="n">
        <v>0</v>
      </c>
      <c r="N59" s="48"/>
      <c r="O59" s="48" t="n">
        <v>0</v>
      </c>
      <c r="P59" s="48"/>
      <c r="Q59" s="48"/>
      <c r="R59" s="48"/>
      <c r="S59" s="48"/>
      <c r="T59" s="48" t="n">
        <v>7</v>
      </c>
      <c r="U59" s="48" t="n">
        <v>9</v>
      </c>
      <c r="V59" s="49" t="n">
        <f aca="false">M59+O59+Q59+S59+U59</f>
        <v>9</v>
      </c>
      <c r="W59" s="50" t="n">
        <f aca="false">V59-MIN(M59,O59,Q59,S59,U59)</f>
        <v>9</v>
      </c>
    </row>
    <row r="60" customFormat="false" ht="15" hidden="false" customHeight="false" outlineLevel="0" collapsed="false">
      <c r="A60" s="44" t="n">
        <v>13</v>
      </c>
      <c r="B60" s="45" t="s">
        <v>135</v>
      </c>
      <c r="C60" s="46" t="n">
        <v>968</v>
      </c>
      <c r="D60" s="47" t="s">
        <v>121</v>
      </c>
      <c r="E60" s="48" t="s">
        <v>24</v>
      </c>
      <c r="F60" s="47" t="s">
        <v>114</v>
      </c>
      <c r="G60" s="48" t="n">
        <v>31</v>
      </c>
      <c r="H60" s="48" t="n">
        <v>153.41</v>
      </c>
      <c r="I60" s="48" t="n">
        <v>65.09</v>
      </c>
      <c r="J60" s="48" t="n">
        <v>128.37</v>
      </c>
      <c r="K60" s="48" t="n">
        <f aca="false">SUM(H60:J60)</f>
        <v>346.87</v>
      </c>
      <c r="L60" s="48" t="n">
        <v>11</v>
      </c>
      <c r="M60" s="48" t="n">
        <v>9</v>
      </c>
      <c r="N60" s="48" t="n">
        <v>0</v>
      </c>
      <c r="O60" s="48" t="n">
        <v>0</v>
      </c>
      <c r="P60" s="48"/>
      <c r="Q60" s="48"/>
      <c r="R60" s="48"/>
      <c r="S60" s="48"/>
      <c r="T60" s="48"/>
      <c r="U60" s="48"/>
      <c r="V60" s="49" t="n">
        <f aca="false">M60+O60+Q60+S60</f>
        <v>9</v>
      </c>
      <c r="W60" s="50" t="n">
        <f aca="false">V60-MIN(M60,O60,Q60,S60)</f>
        <v>9</v>
      </c>
    </row>
    <row r="61" customFormat="false" ht="15" hidden="false" customHeight="false" outlineLevel="0" collapsed="false">
      <c r="A61" s="44" t="n">
        <v>13</v>
      </c>
      <c r="B61" s="45" t="s">
        <v>136</v>
      </c>
      <c r="C61" s="46" t="s">
        <v>137</v>
      </c>
      <c r="D61" s="47"/>
      <c r="E61" s="48" t="s">
        <v>24</v>
      </c>
      <c r="F61" s="47" t="s">
        <v>114</v>
      </c>
      <c r="G61" s="48"/>
      <c r="H61" s="48"/>
      <c r="I61" s="48"/>
      <c r="J61" s="48"/>
      <c r="K61" s="48"/>
      <c r="L61" s="48"/>
      <c r="M61" s="48" t="n">
        <v>0</v>
      </c>
      <c r="N61" s="48"/>
      <c r="O61" s="48" t="n">
        <v>0</v>
      </c>
      <c r="P61" s="48" t="n">
        <v>7</v>
      </c>
      <c r="Q61" s="48" t="n">
        <v>9</v>
      </c>
      <c r="R61" s="48"/>
      <c r="S61" s="48"/>
      <c r="T61" s="48"/>
      <c r="U61" s="48"/>
      <c r="V61" s="49" t="n">
        <f aca="false">M61+O61+Q61+S61</f>
        <v>9</v>
      </c>
      <c r="W61" s="50" t="n">
        <f aca="false">V61-MIN(M61,O61,Q61,S61)</f>
        <v>9</v>
      </c>
    </row>
    <row r="62" customFormat="false" ht="15" hidden="false" customHeight="false" outlineLevel="0" collapsed="false">
      <c r="A62" s="44" t="n">
        <v>14</v>
      </c>
      <c r="B62" s="45" t="s">
        <v>138</v>
      </c>
      <c r="C62" s="46" t="s">
        <v>116</v>
      </c>
      <c r="D62" s="47" t="s">
        <v>117</v>
      </c>
      <c r="E62" s="48" t="s">
        <v>24</v>
      </c>
      <c r="F62" s="47" t="s">
        <v>114</v>
      </c>
      <c r="G62" s="48" t="n">
        <v>18</v>
      </c>
      <c r="H62" s="48" t="n">
        <v>178.69</v>
      </c>
      <c r="I62" s="48" t="n">
        <v>73.95</v>
      </c>
      <c r="J62" s="48" t="n">
        <v>111.12</v>
      </c>
      <c r="K62" s="48" t="n">
        <f aca="false">SUM(H62:J62)</f>
        <v>363.76</v>
      </c>
      <c r="L62" s="48" t="n">
        <v>13</v>
      </c>
      <c r="M62" s="48" t="n">
        <v>8</v>
      </c>
      <c r="N62" s="48"/>
      <c r="O62" s="48" t="n">
        <v>0</v>
      </c>
      <c r="P62" s="48"/>
      <c r="Q62" s="48"/>
      <c r="R62" s="48"/>
      <c r="S62" s="48"/>
      <c r="T62" s="48"/>
      <c r="U62" s="48"/>
      <c r="V62" s="49" t="n">
        <f aca="false">M62+O62+Q62+S62</f>
        <v>8</v>
      </c>
      <c r="W62" s="50" t="n">
        <f aca="false">V62-MIN(M62,O62,Q62,S62)</f>
        <v>8</v>
      </c>
    </row>
    <row r="63" customFormat="false" ht="15" hidden="false" customHeight="false" outlineLevel="0" collapsed="false">
      <c r="A63" s="44" t="n">
        <v>15</v>
      </c>
      <c r="B63" s="45" t="s">
        <v>139</v>
      </c>
      <c r="C63" s="46" t="s">
        <v>116</v>
      </c>
      <c r="D63" s="47"/>
      <c r="E63" s="48" t="s">
        <v>24</v>
      </c>
      <c r="F63" s="47" t="s">
        <v>114</v>
      </c>
      <c r="G63" s="48"/>
      <c r="H63" s="48"/>
      <c r="I63" s="48"/>
      <c r="J63" s="48"/>
      <c r="K63" s="48"/>
      <c r="L63" s="48"/>
      <c r="M63" s="48" t="n">
        <v>0</v>
      </c>
      <c r="N63" s="48"/>
      <c r="O63" s="48" t="n">
        <v>0</v>
      </c>
      <c r="P63" s="48" t="n">
        <v>9</v>
      </c>
      <c r="Q63" s="48" t="n">
        <v>7</v>
      </c>
      <c r="R63" s="48"/>
      <c r="S63" s="48"/>
      <c r="T63" s="48"/>
      <c r="U63" s="48"/>
      <c r="V63" s="49" t="n">
        <f aca="false">M63+O63+Q63+S63</f>
        <v>7</v>
      </c>
      <c r="W63" s="50" t="n">
        <f aca="false">V63-MIN(M63,O63,Q63,S63)</f>
        <v>7</v>
      </c>
    </row>
    <row r="64" customFormat="false" ht="15.75" hidden="false" customHeight="false" outlineLevel="0" collapsed="false">
      <c r="A64" s="51" t="n">
        <v>16</v>
      </c>
      <c r="B64" s="52" t="s">
        <v>140</v>
      </c>
      <c r="C64" s="53" t="s">
        <v>116</v>
      </c>
      <c r="D64" s="54"/>
      <c r="E64" s="55"/>
      <c r="F64" s="54" t="s">
        <v>114</v>
      </c>
      <c r="G64" s="55"/>
      <c r="H64" s="55"/>
      <c r="I64" s="55"/>
      <c r="J64" s="55"/>
      <c r="K64" s="55"/>
      <c r="L64" s="55"/>
      <c r="M64" s="55" t="n">
        <v>0</v>
      </c>
      <c r="N64" s="55"/>
      <c r="O64" s="55" t="n">
        <v>0</v>
      </c>
      <c r="P64" s="55"/>
      <c r="Q64" s="55"/>
      <c r="R64" s="55"/>
      <c r="S64" s="55"/>
      <c r="T64" s="55" t="n">
        <v>12</v>
      </c>
      <c r="U64" s="55" t="n">
        <v>4</v>
      </c>
      <c r="V64" s="56" t="n">
        <f aca="false">M64+O64+Q64+S64+U64</f>
        <v>4</v>
      </c>
      <c r="W64" s="57" t="n">
        <f aca="false">V64-MIN(M64,O64,Q64,S64,U64)</f>
        <v>4</v>
      </c>
    </row>
    <row r="65" customFormat="false" ht="15" hidden="false" customHeight="false" outlineLevel="0" collapsed="false">
      <c r="A65" s="76" t="n">
        <v>1</v>
      </c>
      <c r="B65" s="25" t="s">
        <v>141</v>
      </c>
      <c r="C65" s="26" t="n">
        <v>944</v>
      </c>
      <c r="D65" s="26" t="s">
        <v>142</v>
      </c>
      <c r="E65" s="27" t="s">
        <v>24</v>
      </c>
      <c r="F65" s="26" t="s">
        <v>143</v>
      </c>
      <c r="G65" s="27" t="n">
        <v>42</v>
      </c>
      <c r="H65" s="27" t="n">
        <v>152.58</v>
      </c>
      <c r="I65" s="27" t="n">
        <v>62.47</v>
      </c>
      <c r="J65" s="27" t="n">
        <v>95.96</v>
      </c>
      <c r="K65" s="27" t="n">
        <f aca="false">SUM(H65:J65)</f>
        <v>311.01</v>
      </c>
      <c r="L65" s="27" t="n">
        <v>1</v>
      </c>
      <c r="M65" s="27" t="n">
        <v>20</v>
      </c>
      <c r="N65" s="27" t="n">
        <v>1</v>
      </c>
      <c r="O65" s="27" t="n">
        <v>20</v>
      </c>
      <c r="P65" s="27" t="n">
        <v>2</v>
      </c>
      <c r="Q65" s="27" t="n">
        <v>18</v>
      </c>
      <c r="R65" s="27" t="n">
        <v>1</v>
      </c>
      <c r="S65" s="27" t="n">
        <v>20</v>
      </c>
      <c r="T65" s="27" t="n">
        <v>3</v>
      </c>
      <c r="U65" s="27" t="n">
        <v>16</v>
      </c>
      <c r="V65" s="28" t="n">
        <f aca="false">M65+O65+Q65+S65+U65</f>
        <v>94</v>
      </c>
      <c r="W65" s="29" t="n">
        <f aca="false">V65-MIN(M65,O65,Q65,S65,U65)</f>
        <v>78</v>
      </c>
    </row>
    <row r="66" customFormat="false" ht="15" hidden="false" customHeight="false" outlineLevel="0" collapsed="false">
      <c r="A66" s="64" t="n">
        <f aca="false">A65+1</f>
        <v>2</v>
      </c>
      <c r="B66" s="65" t="s">
        <v>144</v>
      </c>
      <c r="C66" s="66" t="s">
        <v>145</v>
      </c>
      <c r="D66" s="66" t="s">
        <v>146</v>
      </c>
      <c r="E66" s="67" t="s">
        <v>24</v>
      </c>
      <c r="F66" s="66" t="s">
        <v>143</v>
      </c>
      <c r="G66" s="67" t="n">
        <v>35</v>
      </c>
      <c r="H66" s="67" t="n">
        <v>151.98</v>
      </c>
      <c r="I66" s="67" t="n">
        <v>63.81</v>
      </c>
      <c r="J66" s="67" t="n">
        <v>99.21</v>
      </c>
      <c r="K66" s="67" t="n">
        <f aca="false">SUM(H66:J66)</f>
        <v>315</v>
      </c>
      <c r="L66" s="67" t="n">
        <v>2</v>
      </c>
      <c r="M66" s="67" t="n">
        <v>18</v>
      </c>
      <c r="N66" s="67"/>
      <c r="O66" s="67" t="n">
        <v>0</v>
      </c>
      <c r="P66" s="67" t="n">
        <v>1</v>
      </c>
      <c r="Q66" s="67" t="n">
        <v>20</v>
      </c>
      <c r="R66" s="67"/>
      <c r="S66" s="67"/>
      <c r="T66" s="67" t="n">
        <v>1</v>
      </c>
      <c r="U66" s="67" t="n">
        <v>20</v>
      </c>
      <c r="V66" s="68" t="n">
        <f aca="false">M66+O66+Q66+S66+U66</f>
        <v>58</v>
      </c>
      <c r="W66" s="69" t="n">
        <f aca="false">V66-MIN(M66,O66,Q66,S66,U66)</f>
        <v>58</v>
      </c>
    </row>
    <row r="67" customFormat="false" ht="15" hidden="false" customHeight="false" outlineLevel="0" collapsed="false">
      <c r="A67" s="64" t="n">
        <f aca="false">A66+1</f>
        <v>3</v>
      </c>
      <c r="B67" s="65" t="s">
        <v>147</v>
      </c>
      <c r="C67" s="66" t="n">
        <v>944</v>
      </c>
      <c r="D67" s="66"/>
      <c r="E67" s="67"/>
      <c r="F67" s="66" t="s">
        <v>143</v>
      </c>
      <c r="G67" s="67"/>
      <c r="H67" s="67"/>
      <c r="I67" s="67"/>
      <c r="J67" s="67"/>
      <c r="K67" s="67"/>
      <c r="L67" s="67" t="n">
        <v>0</v>
      </c>
      <c r="M67" s="67" t="n">
        <v>0</v>
      </c>
      <c r="N67" s="67" t="n">
        <v>2</v>
      </c>
      <c r="O67" s="67" t="n">
        <v>18</v>
      </c>
      <c r="P67" s="67"/>
      <c r="Q67" s="67"/>
      <c r="R67" s="67"/>
      <c r="S67" s="67"/>
      <c r="T67" s="67"/>
      <c r="U67" s="67"/>
      <c r="V67" s="68" t="n">
        <f aca="false">M67+O67+Q67+S67</f>
        <v>18</v>
      </c>
      <c r="W67" s="69" t="n">
        <f aca="false">V67-MIN(M67,O67,Q67,S67)</f>
        <v>18</v>
      </c>
    </row>
    <row r="68" customFormat="false" ht="15.75" hidden="false" customHeight="false" outlineLevel="0" collapsed="false">
      <c r="A68" s="77" t="n">
        <f aca="false">A67+1</f>
        <v>4</v>
      </c>
      <c r="B68" s="31" t="s">
        <v>148</v>
      </c>
      <c r="C68" s="32" t="n">
        <v>944</v>
      </c>
      <c r="D68" s="32" t="s">
        <v>142</v>
      </c>
      <c r="E68" s="33" t="s">
        <v>24</v>
      </c>
      <c r="F68" s="32" t="s">
        <v>143</v>
      </c>
      <c r="G68" s="33" t="n">
        <v>13</v>
      </c>
      <c r="H68" s="33" t="n">
        <v>164.89</v>
      </c>
      <c r="I68" s="33" t="n">
        <v>67.34</v>
      </c>
      <c r="J68" s="33" t="n">
        <v>100.21</v>
      </c>
      <c r="K68" s="33" t="n">
        <f aca="false">SUM(H68:J68)</f>
        <v>332.44</v>
      </c>
      <c r="L68" s="33" t="n">
        <v>3</v>
      </c>
      <c r="M68" s="33" t="n">
        <v>16</v>
      </c>
      <c r="N68" s="33"/>
      <c r="O68" s="33" t="n">
        <v>0</v>
      </c>
      <c r="P68" s="33"/>
      <c r="Q68" s="33"/>
      <c r="R68" s="33"/>
      <c r="S68" s="33"/>
      <c r="T68" s="33"/>
      <c r="U68" s="33"/>
      <c r="V68" s="34" t="n">
        <f aca="false">M68+O68+Q68+S68</f>
        <v>16</v>
      </c>
      <c r="W68" s="35" t="n">
        <f aca="false">V68-MIN(M68,O68,Q68,S68)</f>
        <v>16</v>
      </c>
    </row>
    <row r="69" customFormat="false" ht="15" hidden="false" customHeight="false" outlineLevel="0" collapsed="false">
      <c r="A69" s="36" t="n">
        <v>1</v>
      </c>
      <c r="B69" s="39" t="s">
        <v>149</v>
      </c>
      <c r="C69" s="38" t="n">
        <v>924</v>
      </c>
      <c r="D69" s="39" t="s">
        <v>150</v>
      </c>
      <c r="E69" s="40" t="s">
        <v>24</v>
      </c>
      <c r="F69" s="39" t="s">
        <v>151</v>
      </c>
      <c r="G69" s="40" t="n">
        <v>21</v>
      </c>
      <c r="H69" s="40" t="n">
        <v>197.82</v>
      </c>
      <c r="I69" s="40" t="n">
        <v>62.88</v>
      </c>
      <c r="J69" s="40" t="n">
        <v>128.37</v>
      </c>
      <c r="K69" s="40" t="n">
        <f aca="false">SUM(H69:J69)</f>
        <v>389.07</v>
      </c>
      <c r="L69" s="40" t="n">
        <v>3</v>
      </c>
      <c r="M69" s="40" t="n">
        <v>16</v>
      </c>
      <c r="N69" s="40"/>
      <c r="O69" s="40" t="n">
        <v>0</v>
      </c>
      <c r="P69" s="40" t="n">
        <v>2</v>
      </c>
      <c r="Q69" s="40" t="n">
        <v>18</v>
      </c>
      <c r="R69" s="40"/>
      <c r="S69" s="40"/>
      <c r="T69" s="40" t="n">
        <v>2</v>
      </c>
      <c r="U69" s="40" t="n">
        <v>18</v>
      </c>
      <c r="V69" s="41" t="n">
        <f aca="false">M69+O69+Q69+S69+U69</f>
        <v>52</v>
      </c>
      <c r="W69" s="42" t="n">
        <f aca="false">V69-MIN(M69,O69,Q69,S69,U69)</f>
        <v>52</v>
      </c>
    </row>
    <row r="70" customFormat="false" ht="15" hidden="false" customHeight="false" outlineLevel="0" collapsed="false">
      <c r="A70" s="44" t="n">
        <f aca="false">A69+1</f>
        <v>2</v>
      </c>
      <c r="B70" s="45" t="s">
        <v>152</v>
      </c>
      <c r="C70" s="46" t="n">
        <v>924</v>
      </c>
      <c r="D70" s="47" t="s">
        <v>150</v>
      </c>
      <c r="E70" s="48" t="s">
        <v>24</v>
      </c>
      <c r="F70" s="47" t="s">
        <v>151</v>
      </c>
      <c r="G70" s="48" t="n">
        <v>27</v>
      </c>
      <c r="H70" s="48" t="n">
        <v>146.86</v>
      </c>
      <c r="I70" s="48" t="n">
        <v>60.56</v>
      </c>
      <c r="J70" s="48" t="n">
        <v>92.18</v>
      </c>
      <c r="K70" s="48" t="n">
        <f aca="false">SUM(H70:J70)</f>
        <v>299.6</v>
      </c>
      <c r="L70" s="48" t="n">
        <v>1</v>
      </c>
      <c r="M70" s="48" t="n">
        <v>20</v>
      </c>
      <c r="N70" s="48"/>
      <c r="O70" s="48" t="n">
        <v>0</v>
      </c>
      <c r="P70" s="48" t="n">
        <v>1</v>
      </c>
      <c r="Q70" s="48" t="n">
        <v>20</v>
      </c>
      <c r="R70" s="48"/>
      <c r="S70" s="48"/>
      <c r="T70" s="48"/>
      <c r="U70" s="48"/>
      <c r="V70" s="49" t="n">
        <f aca="false">M70+O70+Q70+S70</f>
        <v>40</v>
      </c>
      <c r="W70" s="50" t="n">
        <f aca="false">V70-MIN(M70,O70,Q70,S70)</f>
        <v>40</v>
      </c>
    </row>
    <row r="71" customFormat="false" ht="15" hidden="false" customHeight="false" outlineLevel="0" collapsed="false">
      <c r="A71" s="44" t="n">
        <v>3</v>
      </c>
      <c r="B71" s="45" t="s">
        <v>153</v>
      </c>
      <c r="C71" s="46" t="n">
        <v>924</v>
      </c>
      <c r="D71" s="47" t="s">
        <v>154</v>
      </c>
      <c r="E71" s="48" t="s">
        <v>24</v>
      </c>
      <c r="F71" s="47" t="s">
        <v>151</v>
      </c>
      <c r="G71" s="48" t="n">
        <v>33</v>
      </c>
      <c r="H71" s="48" t="n">
        <v>160.49</v>
      </c>
      <c r="I71" s="48" t="n">
        <v>63.69</v>
      </c>
      <c r="J71" s="48" t="n">
        <v>98.28</v>
      </c>
      <c r="K71" s="48" t="n">
        <f aca="false">SUM(H71:J71)</f>
        <v>322.46</v>
      </c>
      <c r="L71" s="48" t="n">
        <v>2</v>
      </c>
      <c r="M71" s="48" t="n">
        <v>18</v>
      </c>
      <c r="N71" s="48"/>
      <c r="O71" s="48" t="n">
        <v>0</v>
      </c>
      <c r="P71" s="48" t="n">
        <v>3</v>
      </c>
      <c r="Q71" s="48" t="n">
        <v>16</v>
      </c>
      <c r="R71" s="48"/>
      <c r="S71" s="48"/>
      <c r="T71" s="48"/>
      <c r="U71" s="48"/>
      <c r="V71" s="49" t="n">
        <f aca="false">M71+O71+Q71+S71</f>
        <v>34</v>
      </c>
      <c r="W71" s="50" t="n">
        <f aca="false">V71-MIN(M71,O71,Q71,S71)</f>
        <v>34</v>
      </c>
      <c r="X71" s="0" t="n">
        <v>18</v>
      </c>
    </row>
    <row r="72" customFormat="false" ht="15.75" hidden="false" customHeight="false" outlineLevel="0" collapsed="false">
      <c r="A72" s="51" t="n">
        <f aca="false">A71+1</f>
        <v>4</v>
      </c>
      <c r="B72" s="52" t="s">
        <v>155</v>
      </c>
      <c r="C72" s="53" t="n">
        <v>924</v>
      </c>
      <c r="D72" s="54" t="s">
        <v>154</v>
      </c>
      <c r="E72" s="55" t="s">
        <v>24</v>
      </c>
      <c r="F72" s="54" t="s">
        <v>151</v>
      </c>
      <c r="G72" s="55" t="n">
        <v>33</v>
      </c>
      <c r="H72" s="55" t="n">
        <v>160.49</v>
      </c>
      <c r="I72" s="55" t="n">
        <v>63.69</v>
      </c>
      <c r="J72" s="55" t="n">
        <v>98.28</v>
      </c>
      <c r="K72" s="55" t="n">
        <f aca="false">SUM(H72:J72)</f>
        <v>322.46</v>
      </c>
      <c r="L72" s="55"/>
      <c r="M72" s="55" t="n">
        <v>0</v>
      </c>
      <c r="N72" s="55"/>
      <c r="O72" s="55" t="n">
        <v>0</v>
      </c>
      <c r="P72" s="55" t="n">
        <v>4</v>
      </c>
      <c r="Q72" s="55" t="n">
        <v>14</v>
      </c>
      <c r="R72" s="55"/>
      <c r="S72" s="55"/>
      <c r="T72" s="55"/>
      <c r="U72" s="55"/>
      <c r="V72" s="56" t="n">
        <f aca="false">M72+O72+Q72+S72</f>
        <v>14</v>
      </c>
      <c r="W72" s="57" t="n">
        <f aca="false">V72-MIN(M72,O72,Q72,S72)</f>
        <v>14</v>
      </c>
    </row>
    <row r="73" customFormat="false" ht="15.75" hidden="false" customHeight="false" outlineLevel="0" collapsed="false">
      <c r="A73" s="78" t="n">
        <v>1</v>
      </c>
      <c r="B73" s="79" t="s">
        <v>156</v>
      </c>
      <c r="C73" s="80" t="n">
        <v>911</v>
      </c>
      <c r="D73" s="80"/>
      <c r="E73" s="81"/>
      <c r="F73" s="80" t="s">
        <v>157</v>
      </c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 t="n">
        <v>1</v>
      </c>
      <c r="S73" s="81" t="n">
        <v>20</v>
      </c>
      <c r="T73" s="81" t="n">
        <v>1</v>
      </c>
      <c r="U73" s="81" t="n">
        <v>20</v>
      </c>
      <c r="V73" s="82" t="n">
        <f aca="false">M73+O73+Q73+S73+U73</f>
        <v>40</v>
      </c>
      <c r="W73" s="83" t="n">
        <f aca="false">V73-MIN(M73,O73,Q73,S73,U73)</f>
        <v>20</v>
      </c>
    </row>
  </sheetData>
  <mergeCells count="7">
    <mergeCell ref="A2:D2"/>
    <mergeCell ref="H3:J3"/>
    <mergeCell ref="L3:M3"/>
    <mergeCell ref="N3:O3"/>
    <mergeCell ref="P3:Q3"/>
    <mergeCell ref="R3:S3"/>
    <mergeCell ref="T3:U3"/>
  </mergeCells>
  <printOptions headings="false" gridLines="false" gridLinesSet="true" horizontalCentered="false" verticalCentered="false"/>
  <pageMargins left="0.196527777777778" right="0.157638888888889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8"/>
  <sheetViews>
    <sheetView showFormulas="false" showGridLines="true" showRowColHeaders="true" showZeros="true" rightToLeft="false" tabSelected="false" showOutlineSymbols="true" defaultGridColor="true" view="normal" topLeftCell="L1" colorId="64" zoomScale="85" zoomScaleNormal="85" zoomScalePageLayoutView="100" workbookViewId="0">
      <selection pane="topLeft" activeCell="O61" activeCellId="0" sqref="O6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1.75"/>
    <col collapsed="false" customWidth="true" hidden="false" outlineLevel="0" max="3" min="3" style="84" width="10.49"/>
    <col collapsed="false" customWidth="false" hidden="true" outlineLevel="0" max="5" min="4" style="0" width="8.99"/>
    <col collapsed="false" customWidth="true" hidden="false" outlineLevel="0" max="6" min="6" style="0" width="12.36"/>
    <col collapsed="false" customWidth="true" hidden="true" outlineLevel="0" max="7" min="7" style="0" width="0.12"/>
    <col collapsed="false" customWidth="false" hidden="true" outlineLevel="0" max="11" min="8" style="0" width="8.99"/>
    <col collapsed="false" customWidth="true" hidden="false" outlineLevel="0" max="22" min="22" style="0" width="10.99"/>
  </cols>
  <sheetData>
    <row r="1" customFormat="false" ht="15" hidden="false" customHeight="false" outlineLevel="0" collapsed="false"/>
    <row r="2" customFormat="false" ht="21" hidden="false" customHeight="false" outlineLevel="0" collapsed="false">
      <c r="A2" s="85" t="s">
        <v>158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</row>
    <row r="3" customFormat="false" ht="15.75" hidden="false" customHeight="false" outlineLevel="0" collapsed="false">
      <c r="A3" s="86"/>
      <c r="B3" s="87" t="s">
        <v>159</v>
      </c>
      <c r="C3" s="88"/>
      <c r="D3" s="89"/>
      <c r="E3" s="89"/>
      <c r="F3" s="90"/>
      <c r="G3" s="4"/>
      <c r="H3" s="91" t="s">
        <v>2</v>
      </c>
      <c r="I3" s="91"/>
      <c r="J3" s="91"/>
      <c r="K3" s="3"/>
      <c r="L3" s="92" t="s">
        <v>3</v>
      </c>
      <c r="M3" s="92"/>
      <c r="N3" s="92" t="s">
        <v>4</v>
      </c>
      <c r="O3" s="92"/>
      <c r="P3" s="92" t="s">
        <v>160</v>
      </c>
      <c r="Q3" s="92"/>
      <c r="R3" s="93" t="s">
        <v>6</v>
      </c>
      <c r="S3" s="93"/>
      <c r="T3" s="94" t="s">
        <v>7</v>
      </c>
      <c r="U3" s="94"/>
      <c r="V3" s="95" t="s">
        <v>161</v>
      </c>
      <c r="W3" s="96" t="s">
        <v>162</v>
      </c>
    </row>
    <row r="4" customFormat="false" ht="15.75" hidden="false" customHeight="false" outlineLevel="0" collapsed="false">
      <c r="A4" s="97" t="s">
        <v>9</v>
      </c>
      <c r="B4" s="98" t="s">
        <v>10</v>
      </c>
      <c r="C4" s="99" t="s">
        <v>11</v>
      </c>
      <c r="D4" s="98" t="s">
        <v>12</v>
      </c>
      <c r="E4" s="97" t="s">
        <v>13</v>
      </c>
      <c r="F4" s="98" t="s">
        <v>14</v>
      </c>
      <c r="G4" s="97" t="s">
        <v>163</v>
      </c>
      <c r="H4" s="100" t="n">
        <v>1</v>
      </c>
      <c r="I4" s="100" t="n">
        <v>2</v>
      </c>
      <c r="J4" s="100" t="n">
        <v>3</v>
      </c>
      <c r="K4" s="101" t="s">
        <v>16</v>
      </c>
      <c r="L4" s="102" t="s">
        <v>19</v>
      </c>
      <c r="M4" s="102" t="s">
        <v>18</v>
      </c>
      <c r="N4" s="102" t="s">
        <v>19</v>
      </c>
      <c r="O4" s="102" t="s">
        <v>18</v>
      </c>
      <c r="P4" s="102" t="s">
        <v>19</v>
      </c>
      <c r="Q4" s="102" t="s">
        <v>18</v>
      </c>
      <c r="R4" s="102" t="s">
        <v>19</v>
      </c>
      <c r="S4" s="102" t="s">
        <v>18</v>
      </c>
      <c r="T4" s="102" t="s">
        <v>19</v>
      </c>
      <c r="U4" s="102" t="s">
        <v>18</v>
      </c>
      <c r="V4" s="102" t="s">
        <v>164</v>
      </c>
      <c r="W4" s="102" t="s">
        <v>165</v>
      </c>
    </row>
    <row r="5" customFormat="false" ht="15" hidden="false" customHeight="false" outlineLevel="0" collapsed="false">
      <c r="A5" s="103" t="n">
        <v>1</v>
      </c>
      <c r="B5" s="104" t="s">
        <v>27</v>
      </c>
      <c r="C5" s="105" t="s">
        <v>29</v>
      </c>
      <c r="D5" s="106" t="s">
        <v>30</v>
      </c>
      <c r="E5" s="107" t="s">
        <v>24</v>
      </c>
      <c r="F5" s="106" t="s">
        <v>31</v>
      </c>
      <c r="G5" s="107" t="n">
        <v>17</v>
      </c>
      <c r="H5" s="107" t="n">
        <v>130.76</v>
      </c>
      <c r="I5" s="107" t="n">
        <v>53.79</v>
      </c>
      <c r="J5" s="107" t="n">
        <v>84.93</v>
      </c>
      <c r="K5" s="107" t="n">
        <f aca="false">SUM(H5:J5)</f>
        <v>269.48</v>
      </c>
      <c r="L5" s="40" t="n">
        <v>1</v>
      </c>
      <c r="M5" s="40" t="n">
        <v>20</v>
      </c>
      <c r="N5" s="108" t="n">
        <v>1</v>
      </c>
      <c r="O5" s="108" t="n">
        <v>20</v>
      </c>
      <c r="P5" s="109" t="n">
        <v>1</v>
      </c>
      <c r="Q5" s="109" t="n">
        <v>20</v>
      </c>
      <c r="R5" s="108" t="n">
        <v>1</v>
      </c>
      <c r="S5" s="108" t="n">
        <v>20</v>
      </c>
      <c r="T5" s="109" t="n">
        <v>5</v>
      </c>
      <c r="U5" s="110" t="n">
        <v>12</v>
      </c>
      <c r="V5" s="111" t="n">
        <f aca="false">M5+O5+Q5+S5+U5</f>
        <v>92</v>
      </c>
      <c r="W5" s="112" t="n">
        <f aca="false">V5-MIN(M5,O5,Q5,S5,U5)</f>
        <v>80</v>
      </c>
    </row>
    <row r="6" customFormat="false" ht="15" hidden="false" customHeight="false" outlineLevel="0" collapsed="false">
      <c r="A6" s="103" t="n">
        <v>2</v>
      </c>
      <c r="B6" s="113" t="s">
        <v>111</v>
      </c>
      <c r="C6" s="114" t="s">
        <v>112</v>
      </c>
      <c r="D6" s="114" t="s">
        <v>113</v>
      </c>
      <c r="E6" s="115" t="s">
        <v>24</v>
      </c>
      <c r="F6" s="114" t="s">
        <v>114</v>
      </c>
      <c r="G6" s="115" t="n">
        <v>3</v>
      </c>
      <c r="H6" s="115" t="n">
        <v>133.73</v>
      </c>
      <c r="I6" s="115" t="n">
        <v>55.64</v>
      </c>
      <c r="J6" s="115" t="n">
        <v>87.43</v>
      </c>
      <c r="K6" s="116" t="n">
        <f aca="false">SUM(H6:J6)</f>
        <v>276.8</v>
      </c>
      <c r="L6" s="48" t="n">
        <v>8</v>
      </c>
      <c r="M6" s="48" t="n">
        <v>9</v>
      </c>
      <c r="N6" s="117" t="n">
        <v>3</v>
      </c>
      <c r="O6" s="117" t="n">
        <v>16</v>
      </c>
      <c r="P6" s="118" t="n">
        <v>5</v>
      </c>
      <c r="Q6" s="118" t="n">
        <v>12</v>
      </c>
      <c r="R6" s="117" t="n">
        <v>3</v>
      </c>
      <c r="S6" s="117" t="n">
        <v>16</v>
      </c>
      <c r="T6" s="118" t="n">
        <v>1</v>
      </c>
      <c r="U6" s="119" t="n">
        <v>20</v>
      </c>
      <c r="V6" s="120" t="n">
        <f aca="false">M6+O6+Q6+S6+U6</f>
        <v>73</v>
      </c>
      <c r="W6" s="121" t="n">
        <f aca="false">V6-MIN(M6,O6,Q6,S6,U6)</f>
        <v>64</v>
      </c>
    </row>
    <row r="7" customFormat="false" ht="15" hidden="false" customHeight="false" outlineLevel="0" collapsed="false">
      <c r="A7" s="103" t="n">
        <v>3</v>
      </c>
      <c r="B7" s="113" t="s">
        <v>65</v>
      </c>
      <c r="C7" s="114" t="s">
        <v>66</v>
      </c>
      <c r="D7" s="114" t="s">
        <v>67</v>
      </c>
      <c r="E7" s="115" t="s">
        <v>24</v>
      </c>
      <c r="F7" s="114" t="s">
        <v>68</v>
      </c>
      <c r="G7" s="115" t="n">
        <v>16</v>
      </c>
      <c r="H7" s="115" t="n">
        <v>135.43</v>
      </c>
      <c r="I7" s="115" t="n">
        <v>54.94</v>
      </c>
      <c r="J7" s="115" t="n">
        <v>87.34</v>
      </c>
      <c r="K7" s="115" t="n">
        <f aca="false">SUM(H7:J7)</f>
        <v>277.71</v>
      </c>
      <c r="L7" s="48" t="n">
        <v>10</v>
      </c>
      <c r="M7" s="48" t="n">
        <v>7</v>
      </c>
      <c r="N7" s="117" t="n">
        <v>10</v>
      </c>
      <c r="O7" s="117" t="n">
        <v>6</v>
      </c>
      <c r="P7" s="118" t="n">
        <v>2</v>
      </c>
      <c r="Q7" s="118" t="n">
        <v>18</v>
      </c>
      <c r="R7" s="117" t="n">
        <v>4</v>
      </c>
      <c r="S7" s="117" t="n">
        <v>14</v>
      </c>
      <c r="T7" s="118" t="n">
        <v>2</v>
      </c>
      <c r="U7" s="119" t="n">
        <v>18</v>
      </c>
      <c r="V7" s="120" t="n">
        <f aca="false">M7+O7+Q7+S7+U7</f>
        <v>63</v>
      </c>
      <c r="W7" s="121" t="n">
        <f aca="false">V7-MIN(M7,O7,Q7,S7,U7)</f>
        <v>57</v>
      </c>
    </row>
    <row r="8" customFormat="false" ht="15" hidden="false" customHeight="false" outlineLevel="0" collapsed="false">
      <c r="A8" s="103" t="n">
        <v>4</v>
      </c>
      <c r="B8" s="113" t="s">
        <v>41</v>
      </c>
      <c r="C8" s="114" t="s">
        <v>42</v>
      </c>
      <c r="D8" s="114" t="s">
        <v>43</v>
      </c>
      <c r="E8" s="115" t="s">
        <v>24</v>
      </c>
      <c r="F8" s="114" t="s">
        <v>44</v>
      </c>
      <c r="G8" s="115" t="n">
        <v>14</v>
      </c>
      <c r="H8" s="115" t="n">
        <v>130.22</v>
      </c>
      <c r="I8" s="115" t="n">
        <v>56.48</v>
      </c>
      <c r="J8" s="116" t="n">
        <v>85.3</v>
      </c>
      <c r="K8" s="116" t="n">
        <f aca="false">SUM(H8:J8)</f>
        <v>272</v>
      </c>
      <c r="L8" s="48" t="n">
        <v>3</v>
      </c>
      <c r="M8" s="48" t="n">
        <v>16</v>
      </c>
      <c r="N8" s="117" t="n">
        <v>2</v>
      </c>
      <c r="O8" s="117" t="n">
        <v>18</v>
      </c>
      <c r="P8" s="118" t="n">
        <v>6</v>
      </c>
      <c r="Q8" s="118" t="n">
        <v>10</v>
      </c>
      <c r="R8" s="117" t="n">
        <v>7</v>
      </c>
      <c r="S8" s="117" t="n">
        <v>10</v>
      </c>
      <c r="T8" s="118" t="n">
        <v>8</v>
      </c>
      <c r="U8" s="119" t="n">
        <v>8</v>
      </c>
      <c r="V8" s="120" t="n">
        <f aca="false">M8+O8+Q8+S8+U8</f>
        <v>62</v>
      </c>
      <c r="W8" s="121" t="n">
        <f aca="false">V8-MIN(M8,O8,Q8,S8,U8)</f>
        <v>54</v>
      </c>
    </row>
    <row r="9" customFormat="false" ht="15" hidden="false" customHeight="false" outlineLevel="0" collapsed="false">
      <c r="A9" s="103" t="n">
        <v>5</v>
      </c>
      <c r="B9" s="113" t="s">
        <v>47</v>
      </c>
      <c r="C9" s="114" t="s">
        <v>48</v>
      </c>
      <c r="D9" s="114" t="s">
        <v>49</v>
      </c>
      <c r="E9" s="115" t="s">
        <v>24</v>
      </c>
      <c r="F9" s="114" t="s">
        <v>44</v>
      </c>
      <c r="G9" s="115" t="n">
        <v>24</v>
      </c>
      <c r="H9" s="115" t="n">
        <v>134.49</v>
      </c>
      <c r="I9" s="115" t="n">
        <v>54.93</v>
      </c>
      <c r="J9" s="115" t="n">
        <v>86.12</v>
      </c>
      <c r="K9" s="115" t="n">
        <f aca="false">SUM(H9:J9)</f>
        <v>275.54</v>
      </c>
      <c r="L9" s="48" t="n">
        <v>7</v>
      </c>
      <c r="M9" s="48" t="n">
        <v>0</v>
      </c>
      <c r="N9" s="117" t="n">
        <v>4</v>
      </c>
      <c r="O9" s="117" t="n">
        <v>14</v>
      </c>
      <c r="P9" s="118" t="n">
        <v>3</v>
      </c>
      <c r="Q9" s="118" t="n">
        <v>16</v>
      </c>
      <c r="R9" s="117" t="n">
        <v>5</v>
      </c>
      <c r="S9" s="117" t="n">
        <v>12</v>
      </c>
      <c r="T9" s="118"/>
      <c r="U9" s="119" t="n">
        <v>0</v>
      </c>
      <c r="V9" s="120" t="n">
        <f aca="false">M9+O9+Q9+S9+U9</f>
        <v>42</v>
      </c>
      <c r="W9" s="121" t="n">
        <f aca="false">V9-MIN(M9,O9,Q9,S9,U9)</f>
        <v>42</v>
      </c>
    </row>
    <row r="10" customFormat="false" ht="15" hidden="false" customHeight="false" outlineLevel="0" collapsed="false">
      <c r="A10" s="103" t="n">
        <v>6</v>
      </c>
      <c r="B10" s="113" t="s">
        <v>45</v>
      </c>
      <c r="C10" s="114" t="s">
        <v>46</v>
      </c>
      <c r="D10" s="114" t="s">
        <v>43</v>
      </c>
      <c r="E10" s="115" t="s">
        <v>24</v>
      </c>
      <c r="F10" s="114" t="s">
        <v>44</v>
      </c>
      <c r="G10" s="115" t="n">
        <v>8</v>
      </c>
      <c r="H10" s="115" t="n">
        <v>131.49</v>
      </c>
      <c r="I10" s="115" t="n">
        <v>53.64</v>
      </c>
      <c r="J10" s="115" t="n">
        <v>86.03</v>
      </c>
      <c r="K10" s="115" t="n">
        <f aca="false">SUM(H10:J10)</f>
        <v>271.16</v>
      </c>
      <c r="L10" s="48" t="n">
        <v>2</v>
      </c>
      <c r="M10" s="48" t="n">
        <v>18</v>
      </c>
      <c r="N10" s="117" t="n">
        <v>5</v>
      </c>
      <c r="O10" s="117" t="n">
        <v>12</v>
      </c>
      <c r="P10" s="118"/>
      <c r="Q10" s="118" t="n">
        <v>0</v>
      </c>
      <c r="R10" s="117" t="n">
        <v>8</v>
      </c>
      <c r="S10" s="117" t="n">
        <v>9</v>
      </c>
      <c r="T10" s="118" t="n">
        <v>13</v>
      </c>
      <c r="U10" s="119" t="n">
        <v>3</v>
      </c>
      <c r="V10" s="120" t="n">
        <f aca="false">M10+O10+Q10+S10+U10</f>
        <v>42</v>
      </c>
      <c r="W10" s="121" t="n">
        <f aca="false">V10-MIN(M10,O10,Q10,S10,U10)</f>
        <v>42</v>
      </c>
    </row>
    <row r="11" customFormat="false" ht="15" hidden="false" customHeight="false" outlineLevel="0" collapsed="false">
      <c r="A11" s="103" t="n">
        <v>7</v>
      </c>
      <c r="B11" s="113" t="s">
        <v>70</v>
      </c>
      <c r="C11" s="114" t="s">
        <v>71</v>
      </c>
      <c r="D11" s="114" t="s">
        <v>72</v>
      </c>
      <c r="E11" s="115" t="s">
        <v>24</v>
      </c>
      <c r="F11" s="114" t="s">
        <v>68</v>
      </c>
      <c r="G11" s="115" t="n">
        <v>1</v>
      </c>
      <c r="H11" s="115" t="n">
        <v>132.67</v>
      </c>
      <c r="I11" s="115" t="n">
        <v>55.82</v>
      </c>
      <c r="J11" s="115" t="n">
        <v>85.21</v>
      </c>
      <c r="K11" s="116" t="n">
        <f aca="false">SUM(H11:J11)</f>
        <v>273.7</v>
      </c>
      <c r="L11" s="48" t="n">
        <v>4</v>
      </c>
      <c r="M11" s="48" t="n">
        <v>14</v>
      </c>
      <c r="N11" s="117" t="n">
        <v>7</v>
      </c>
      <c r="O11" s="117" t="n">
        <v>9</v>
      </c>
      <c r="P11" s="118" t="n">
        <v>9</v>
      </c>
      <c r="Q11" s="118" t="n">
        <v>7</v>
      </c>
      <c r="R11" s="117" t="n">
        <v>10</v>
      </c>
      <c r="S11" s="117" t="n">
        <v>7</v>
      </c>
      <c r="T11" s="118"/>
      <c r="U11" s="119" t="n">
        <v>0</v>
      </c>
      <c r="V11" s="120" t="n">
        <f aca="false">M11+O11+Q11+S11+U11</f>
        <v>37</v>
      </c>
      <c r="W11" s="121" t="n">
        <f aca="false">V11-MIN(M11,O11,Q11,S11,U11)</f>
        <v>37</v>
      </c>
    </row>
    <row r="12" customFormat="false" ht="15" hidden="false" customHeight="false" outlineLevel="0" collapsed="false">
      <c r="A12" s="103" t="n">
        <v>8</v>
      </c>
      <c r="B12" s="113" t="s">
        <v>21</v>
      </c>
      <c r="C12" s="114" t="s">
        <v>22</v>
      </c>
      <c r="D12" s="114" t="s">
        <v>23</v>
      </c>
      <c r="E12" s="115" t="s">
        <v>24</v>
      </c>
      <c r="F12" s="114" t="s">
        <v>25</v>
      </c>
      <c r="G12" s="115" t="n">
        <v>9</v>
      </c>
      <c r="H12" s="115"/>
      <c r="I12" s="115"/>
      <c r="J12" s="115"/>
      <c r="K12" s="115" t="s">
        <v>26</v>
      </c>
      <c r="L12" s="48"/>
      <c r="M12" s="48" t="n">
        <v>0</v>
      </c>
      <c r="N12" s="117"/>
      <c r="O12" s="117" t="n">
        <v>0</v>
      </c>
      <c r="P12" s="118"/>
      <c r="Q12" s="118" t="n">
        <v>0</v>
      </c>
      <c r="R12" s="117" t="n">
        <v>2</v>
      </c>
      <c r="S12" s="117" t="n">
        <v>18</v>
      </c>
      <c r="T12" s="118" t="n">
        <v>3</v>
      </c>
      <c r="U12" s="119" t="n">
        <v>16</v>
      </c>
      <c r="V12" s="120" t="n">
        <f aca="false">M12+O12+Q12+S12+U12</f>
        <v>34</v>
      </c>
      <c r="W12" s="121" t="n">
        <f aca="false">V12-MIN(M12,O12,Q12,S12,U12)</f>
        <v>34</v>
      </c>
    </row>
    <row r="13" customFormat="false" ht="15" hidden="false" customHeight="false" outlineLevel="0" collapsed="false">
      <c r="A13" s="103" t="n">
        <v>9</v>
      </c>
      <c r="B13" s="113" t="s">
        <v>87</v>
      </c>
      <c r="C13" s="114" t="s">
        <v>88</v>
      </c>
      <c r="D13" s="114" t="s">
        <v>89</v>
      </c>
      <c r="E13" s="115" t="s">
        <v>24</v>
      </c>
      <c r="F13" s="114" t="s">
        <v>90</v>
      </c>
      <c r="G13" s="115" t="n">
        <v>19</v>
      </c>
      <c r="H13" s="115" t="n">
        <v>134.98</v>
      </c>
      <c r="I13" s="115" t="n">
        <v>55.34</v>
      </c>
      <c r="J13" s="115" t="n">
        <v>88.62</v>
      </c>
      <c r="K13" s="115" t="n">
        <f aca="false">SUM(H13:J13)</f>
        <v>278.94</v>
      </c>
      <c r="L13" s="48" t="n">
        <v>11</v>
      </c>
      <c r="M13" s="48" t="n">
        <v>6</v>
      </c>
      <c r="N13" s="117" t="n">
        <v>9</v>
      </c>
      <c r="O13" s="117" t="n">
        <v>7</v>
      </c>
      <c r="P13" s="118" t="n">
        <v>4</v>
      </c>
      <c r="Q13" s="118" t="n">
        <v>14</v>
      </c>
      <c r="R13" s="117" t="n">
        <v>12</v>
      </c>
      <c r="S13" s="117" t="n">
        <v>5</v>
      </c>
      <c r="T13" s="118"/>
      <c r="U13" s="119" t="n">
        <v>0</v>
      </c>
      <c r="V13" s="120" t="n">
        <f aca="false">M13+O13+Q13+S13+U13</f>
        <v>32</v>
      </c>
      <c r="W13" s="121" t="n">
        <f aca="false">V13-MIN(M13,O13,Q13,S13,U13)</f>
        <v>32</v>
      </c>
    </row>
    <row r="14" customFormat="false" ht="15" hidden="false" customHeight="false" outlineLevel="0" collapsed="false">
      <c r="A14" s="103" t="n">
        <v>10</v>
      </c>
      <c r="B14" s="113" t="s">
        <v>69</v>
      </c>
      <c r="C14" s="114" t="s">
        <v>66</v>
      </c>
      <c r="D14" s="114" t="s">
        <v>67</v>
      </c>
      <c r="E14" s="115" t="s">
        <v>24</v>
      </c>
      <c r="F14" s="114" t="s">
        <v>68</v>
      </c>
      <c r="G14" s="115" t="n">
        <v>12</v>
      </c>
      <c r="H14" s="115" t="n">
        <v>136.74</v>
      </c>
      <c r="I14" s="115" t="n">
        <v>57.38</v>
      </c>
      <c r="J14" s="115" t="n">
        <v>89.31</v>
      </c>
      <c r="K14" s="115" t="n">
        <f aca="false">SUM(H14:J14)</f>
        <v>283.43</v>
      </c>
      <c r="L14" s="48" t="n">
        <v>13</v>
      </c>
      <c r="M14" s="48" t="n">
        <v>0</v>
      </c>
      <c r="N14" s="117" t="n">
        <v>6</v>
      </c>
      <c r="O14" s="117" t="n">
        <v>10</v>
      </c>
      <c r="P14" s="118" t="n">
        <v>12</v>
      </c>
      <c r="Q14" s="118" t="n">
        <v>4</v>
      </c>
      <c r="R14" s="117" t="n">
        <v>9</v>
      </c>
      <c r="S14" s="117" t="n">
        <v>8</v>
      </c>
      <c r="T14" s="118" t="n">
        <v>12</v>
      </c>
      <c r="U14" s="119" t="n">
        <v>4</v>
      </c>
      <c r="V14" s="120" t="n">
        <f aca="false">M14+O14+Q14+S14+U14</f>
        <v>26</v>
      </c>
      <c r="W14" s="121" t="n">
        <f aca="false">V14-MIN(M14,O14,Q14,S14,U14)</f>
        <v>26</v>
      </c>
    </row>
    <row r="15" customFormat="false" ht="15" hidden="false" customHeight="false" outlineLevel="0" collapsed="false">
      <c r="A15" s="103" t="n">
        <v>11</v>
      </c>
      <c r="B15" s="113" t="s">
        <v>50</v>
      </c>
      <c r="C15" s="114" t="s">
        <v>51</v>
      </c>
      <c r="D15" s="114" t="s">
        <v>52</v>
      </c>
      <c r="E15" s="115" t="s">
        <v>24</v>
      </c>
      <c r="F15" s="114" t="s">
        <v>44</v>
      </c>
      <c r="G15" s="115" t="n">
        <v>15</v>
      </c>
      <c r="H15" s="115" t="n">
        <v>131.31</v>
      </c>
      <c r="I15" s="115" t="n">
        <v>56.31</v>
      </c>
      <c r="J15" s="116" t="n">
        <v>86.4</v>
      </c>
      <c r="K15" s="115" t="n">
        <f aca="false">SUM(H15:J15)</f>
        <v>274.02</v>
      </c>
      <c r="L15" s="48" t="n">
        <v>5</v>
      </c>
      <c r="M15" s="48" t="n">
        <v>12</v>
      </c>
      <c r="N15" s="117"/>
      <c r="O15" s="117" t="n">
        <v>0</v>
      </c>
      <c r="P15" s="118"/>
      <c r="Q15" s="118" t="n">
        <v>0</v>
      </c>
      <c r="R15" s="117"/>
      <c r="S15" s="117"/>
      <c r="T15" s="118" t="n">
        <v>4</v>
      </c>
      <c r="U15" s="119" t="n">
        <v>14</v>
      </c>
      <c r="V15" s="120" t="n">
        <f aca="false">M15+O15+Q15+S15+U15</f>
        <v>26</v>
      </c>
      <c r="W15" s="121" t="n">
        <f aca="false">V15-MIN(M15,O15,Q15,S15,U15)</f>
        <v>26</v>
      </c>
    </row>
    <row r="16" customFormat="false" ht="15" hidden="false" customHeight="false" outlineLevel="0" collapsed="false">
      <c r="A16" s="103" t="n">
        <v>12</v>
      </c>
      <c r="B16" s="113" t="s">
        <v>115</v>
      </c>
      <c r="C16" s="114" t="s">
        <v>116</v>
      </c>
      <c r="D16" s="114" t="s">
        <v>117</v>
      </c>
      <c r="E16" s="115" t="s">
        <v>24</v>
      </c>
      <c r="F16" s="114" t="s">
        <v>114</v>
      </c>
      <c r="G16" s="115" t="n">
        <v>6</v>
      </c>
      <c r="H16" s="115" t="n">
        <v>136.48</v>
      </c>
      <c r="I16" s="115" t="n">
        <v>56.07</v>
      </c>
      <c r="J16" s="115" t="n">
        <v>88.55</v>
      </c>
      <c r="K16" s="116" t="n">
        <f aca="false">SUM(H16:J16)</f>
        <v>281.1</v>
      </c>
      <c r="L16" s="48" t="n">
        <v>12</v>
      </c>
      <c r="M16" s="48" t="n">
        <v>5</v>
      </c>
      <c r="N16" s="117" t="n">
        <v>8</v>
      </c>
      <c r="O16" s="117" t="n">
        <v>8</v>
      </c>
      <c r="P16" s="118" t="n">
        <v>10</v>
      </c>
      <c r="Q16" s="118" t="n">
        <v>6</v>
      </c>
      <c r="R16" s="117"/>
      <c r="S16" s="117"/>
      <c r="T16" s="118" t="n">
        <v>15</v>
      </c>
      <c r="U16" s="119" t="n">
        <v>1</v>
      </c>
      <c r="V16" s="120" t="n">
        <f aca="false">M16+O16+Q16+S16+U16</f>
        <v>20</v>
      </c>
      <c r="W16" s="121" t="n">
        <f aca="false">V16-MIN(M16,O16,Q16,S16,U16)</f>
        <v>19</v>
      </c>
    </row>
    <row r="17" customFormat="false" ht="15" hidden="false" customHeight="false" outlineLevel="0" collapsed="false">
      <c r="A17" s="103" t="n">
        <v>13</v>
      </c>
      <c r="B17" s="113" t="s">
        <v>119</v>
      </c>
      <c r="C17" s="114" t="s">
        <v>120</v>
      </c>
      <c r="D17" s="114" t="s">
        <v>121</v>
      </c>
      <c r="E17" s="115" t="s">
        <v>24</v>
      </c>
      <c r="F17" s="114" t="s">
        <v>114</v>
      </c>
      <c r="G17" s="115" t="n">
        <v>39</v>
      </c>
      <c r="H17" s="115" t="n">
        <v>134.31</v>
      </c>
      <c r="I17" s="115" t="n">
        <v>54.15</v>
      </c>
      <c r="J17" s="115" t="n">
        <v>86.84</v>
      </c>
      <c r="K17" s="116" t="n">
        <f aca="false">SUM(H17:J17)</f>
        <v>275.3</v>
      </c>
      <c r="L17" s="48" t="n">
        <v>6</v>
      </c>
      <c r="M17" s="48" t="n">
        <v>10</v>
      </c>
      <c r="N17" s="117"/>
      <c r="O17" s="117" t="n">
        <v>0</v>
      </c>
      <c r="P17" s="118"/>
      <c r="Q17" s="118" t="n">
        <v>0</v>
      </c>
      <c r="R17" s="117"/>
      <c r="S17" s="117"/>
      <c r="T17" s="118" t="n">
        <v>11</v>
      </c>
      <c r="U17" s="119" t="n">
        <v>5</v>
      </c>
      <c r="V17" s="120" t="n">
        <f aca="false">M17+O17+Q17+S17+U17</f>
        <v>15</v>
      </c>
      <c r="W17" s="121" t="n">
        <f aca="false">V17-MIN(M17,O17,Q17,S17,U17)</f>
        <v>15</v>
      </c>
    </row>
    <row r="18" customFormat="false" ht="15" hidden="false" customHeight="false" outlineLevel="0" collapsed="false">
      <c r="A18" s="103" t="n">
        <v>14</v>
      </c>
      <c r="B18" s="113" t="s">
        <v>73</v>
      </c>
      <c r="C18" s="114" t="s">
        <v>71</v>
      </c>
      <c r="D18" s="114" t="s">
        <v>72</v>
      </c>
      <c r="E18" s="115" t="s">
        <v>24</v>
      </c>
      <c r="F18" s="114" t="s">
        <v>68</v>
      </c>
      <c r="G18" s="122"/>
      <c r="H18" s="122"/>
      <c r="I18" s="122"/>
      <c r="J18" s="122"/>
      <c r="K18" s="122"/>
      <c r="L18" s="48" t="s">
        <v>166</v>
      </c>
      <c r="M18" s="48" t="n">
        <v>0</v>
      </c>
      <c r="N18" s="117" t="n">
        <v>11</v>
      </c>
      <c r="O18" s="117" t="n">
        <v>5</v>
      </c>
      <c r="P18" s="118"/>
      <c r="Q18" s="118" t="n">
        <v>0</v>
      </c>
      <c r="R18" s="117" t="n">
        <v>11</v>
      </c>
      <c r="S18" s="117" t="n">
        <v>6</v>
      </c>
      <c r="T18" s="118"/>
      <c r="U18" s="119" t="n">
        <v>0</v>
      </c>
      <c r="V18" s="120" t="n">
        <f aca="false">M18+O18+Q18+S18+U18</f>
        <v>11</v>
      </c>
      <c r="W18" s="121" t="n">
        <f aca="false">V18-MIN(M18,O18,Q18,S18,U18)</f>
        <v>11</v>
      </c>
    </row>
    <row r="19" customFormat="false" ht="15" hidden="false" customHeight="false" outlineLevel="0" collapsed="false">
      <c r="A19" s="103" t="n">
        <v>15</v>
      </c>
      <c r="B19" s="113" t="s">
        <v>122</v>
      </c>
      <c r="C19" s="123" t="s">
        <v>116</v>
      </c>
      <c r="D19" s="122"/>
      <c r="E19" s="115" t="s">
        <v>24</v>
      </c>
      <c r="F19" s="114" t="s">
        <v>114</v>
      </c>
      <c r="G19" s="122"/>
      <c r="H19" s="122"/>
      <c r="I19" s="122"/>
      <c r="J19" s="122"/>
      <c r="K19" s="122"/>
      <c r="L19" s="48" t="s">
        <v>166</v>
      </c>
      <c r="M19" s="48" t="n">
        <v>0</v>
      </c>
      <c r="N19" s="117" t="n">
        <v>12</v>
      </c>
      <c r="O19" s="117" t="n">
        <v>4</v>
      </c>
      <c r="P19" s="118"/>
      <c r="Q19" s="118" t="n">
        <v>0</v>
      </c>
      <c r="R19" s="117"/>
      <c r="S19" s="117"/>
      <c r="T19" s="118" t="n">
        <v>9</v>
      </c>
      <c r="U19" s="119" t="n">
        <v>7</v>
      </c>
      <c r="V19" s="120" t="n">
        <f aca="false">M19+O19+Q19+S19+U19</f>
        <v>11</v>
      </c>
      <c r="W19" s="121" t="n">
        <f aca="false">V19-MIN(M19,O19,Q19,S19,U19)</f>
        <v>11</v>
      </c>
    </row>
    <row r="20" customFormat="false" ht="15" hidden="false" customHeight="false" outlineLevel="0" collapsed="false">
      <c r="A20" s="103" t="n">
        <v>16</v>
      </c>
      <c r="B20" s="113" t="s">
        <v>34</v>
      </c>
      <c r="C20" s="114" t="s">
        <v>35</v>
      </c>
      <c r="D20" s="114"/>
      <c r="E20" s="115"/>
      <c r="F20" s="114" t="s">
        <v>31</v>
      </c>
      <c r="G20" s="115"/>
      <c r="H20" s="115"/>
      <c r="I20" s="115"/>
      <c r="J20" s="115"/>
      <c r="K20" s="115"/>
      <c r="L20" s="48"/>
      <c r="M20" s="48" t="n">
        <v>0</v>
      </c>
      <c r="N20" s="117"/>
      <c r="O20" s="117" t="n">
        <v>0</v>
      </c>
      <c r="P20" s="118"/>
      <c r="Q20" s="118" t="n">
        <v>0</v>
      </c>
      <c r="R20" s="117"/>
      <c r="S20" s="117" t="n">
        <v>0</v>
      </c>
      <c r="T20" s="118" t="n">
        <v>6</v>
      </c>
      <c r="U20" s="119" t="n">
        <v>10</v>
      </c>
      <c r="V20" s="120" t="n">
        <f aca="false">M20+O20+Q20+S20+U20</f>
        <v>10</v>
      </c>
      <c r="W20" s="121" t="n">
        <f aca="false">V20-MIN(M20,O20,Q20,S20,U20)</f>
        <v>10</v>
      </c>
    </row>
    <row r="21" customFormat="false" ht="15" hidden="false" customHeight="false" outlineLevel="0" collapsed="false">
      <c r="A21" s="103" t="n">
        <v>17</v>
      </c>
      <c r="B21" s="113" t="s">
        <v>77</v>
      </c>
      <c r="C21" s="114" t="s">
        <v>78</v>
      </c>
      <c r="D21" s="124"/>
      <c r="E21" s="124"/>
      <c r="F21" s="114" t="s">
        <v>68</v>
      </c>
      <c r="G21" s="124"/>
      <c r="H21" s="124"/>
      <c r="I21" s="124"/>
      <c r="J21" s="124"/>
      <c r="K21" s="124"/>
      <c r="L21" s="48"/>
      <c r="M21" s="48" t="n">
        <v>0</v>
      </c>
      <c r="N21" s="117"/>
      <c r="O21" s="117" t="n">
        <v>0</v>
      </c>
      <c r="P21" s="118" t="n">
        <v>7</v>
      </c>
      <c r="Q21" s="118" t="n">
        <v>9</v>
      </c>
      <c r="R21" s="117"/>
      <c r="S21" s="117"/>
      <c r="T21" s="118"/>
      <c r="U21" s="119" t="n">
        <v>0</v>
      </c>
      <c r="V21" s="120" t="n">
        <f aca="false">M21+O21+Q21+S21+U21</f>
        <v>9</v>
      </c>
      <c r="W21" s="121" t="n">
        <f aca="false">V21-MIN(M21,O21,Q21,S21,U21)</f>
        <v>9</v>
      </c>
    </row>
    <row r="22" customFormat="false" ht="15" hidden="false" customHeight="false" outlineLevel="0" collapsed="false">
      <c r="A22" s="103" t="n">
        <v>18</v>
      </c>
      <c r="B22" s="113" t="s">
        <v>124</v>
      </c>
      <c r="C22" s="114" t="n">
        <v>968</v>
      </c>
      <c r="D22" s="114" t="s">
        <v>121</v>
      </c>
      <c r="E22" s="115" t="s">
        <v>24</v>
      </c>
      <c r="F22" s="114" t="s">
        <v>114</v>
      </c>
      <c r="G22" s="115" t="n">
        <v>23</v>
      </c>
      <c r="H22" s="115" t="n">
        <v>141.36</v>
      </c>
      <c r="I22" s="115" t="n">
        <v>57.16</v>
      </c>
      <c r="J22" s="115" t="n">
        <v>86.81</v>
      </c>
      <c r="K22" s="115" t="n">
        <f aca="false">SUM(H22:J22)</f>
        <v>285.33</v>
      </c>
      <c r="L22" s="118" t="n">
        <v>14</v>
      </c>
      <c r="M22" s="118" t="n">
        <v>4</v>
      </c>
      <c r="N22" s="117"/>
      <c r="O22" s="117" t="n">
        <v>0</v>
      </c>
      <c r="P22" s="118" t="n">
        <v>11</v>
      </c>
      <c r="Q22" s="118" t="n">
        <v>5</v>
      </c>
      <c r="R22" s="117"/>
      <c r="S22" s="117"/>
      <c r="T22" s="118"/>
      <c r="U22" s="119" t="n">
        <v>0</v>
      </c>
      <c r="V22" s="120" t="n">
        <f aca="false">M22+O22+Q22+S22+U22</f>
        <v>9</v>
      </c>
      <c r="W22" s="121" t="n">
        <f aca="false">V22-MIN(M22,O22,Q22,S22,U22)</f>
        <v>9</v>
      </c>
    </row>
    <row r="23" customFormat="false" ht="15" hidden="false" customHeight="false" outlineLevel="0" collapsed="false">
      <c r="A23" s="103" t="n">
        <v>19</v>
      </c>
      <c r="B23" s="125" t="s">
        <v>167</v>
      </c>
      <c r="C23" s="123" t="s">
        <v>92</v>
      </c>
      <c r="D23" s="122"/>
      <c r="E23" s="115" t="s">
        <v>24</v>
      </c>
      <c r="F23" s="114" t="s">
        <v>114</v>
      </c>
      <c r="G23" s="122"/>
      <c r="H23" s="122"/>
      <c r="I23" s="122"/>
      <c r="J23" s="122"/>
      <c r="K23" s="122"/>
      <c r="L23" s="118" t="s">
        <v>166</v>
      </c>
      <c r="M23" s="118" t="n">
        <v>0</v>
      </c>
      <c r="N23" s="117" t="n">
        <v>13</v>
      </c>
      <c r="O23" s="117" t="n">
        <v>3</v>
      </c>
      <c r="P23" s="118"/>
      <c r="Q23" s="118" t="n">
        <v>0</v>
      </c>
      <c r="R23" s="117" t="n">
        <v>13</v>
      </c>
      <c r="S23" s="117" t="n">
        <v>4</v>
      </c>
      <c r="T23" s="118" t="n">
        <v>14</v>
      </c>
      <c r="U23" s="119" t="n">
        <v>2</v>
      </c>
      <c r="V23" s="120" t="n">
        <f aca="false">M23+O23+Q23+S23+U23</f>
        <v>9</v>
      </c>
      <c r="W23" s="121" t="n">
        <f aca="false">V23-MIN(M23,O23,Q23,S23,U23)</f>
        <v>9</v>
      </c>
    </row>
    <row r="24" customFormat="false" ht="15" hidden="false" customHeight="false" outlineLevel="0" collapsed="false">
      <c r="A24" s="103" t="n">
        <v>20</v>
      </c>
      <c r="B24" s="113" t="s">
        <v>100</v>
      </c>
      <c r="C24" s="114" t="s">
        <v>101</v>
      </c>
      <c r="D24" s="124"/>
      <c r="E24" s="124"/>
      <c r="F24" s="114" t="s">
        <v>90</v>
      </c>
      <c r="G24" s="124"/>
      <c r="H24" s="124"/>
      <c r="I24" s="124"/>
      <c r="J24" s="124"/>
      <c r="K24" s="124"/>
      <c r="L24" s="126"/>
      <c r="M24" s="118" t="n">
        <v>0</v>
      </c>
      <c r="N24" s="127"/>
      <c r="O24" s="117" t="n">
        <v>0</v>
      </c>
      <c r="P24" s="126"/>
      <c r="Q24" s="118" t="n">
        <v>0</v>
      </c>
      <c r="R24" s="127"/>
      <c r="S24" s="127" t="n">
        <v>0</v>
      </c>
      <c r="T24" s="126" t="n">
        <v>7</v>
      </c>
      <c r="U24" s="128" t="n">
        <v>9</v>
      </c>
      <c r="V24" s="120" t="n">
        <f aca="false">M24+O24+Q24+S24+U24</f>
        <v>9</v>
      </c>
      <c r="W24" s="121" t="n">
        <f aca="false">V24-MIN(M24,O24,Q24,S24,U24)</f>
        <v>9</v>
      </c>
    </row>
    <row r="25" customFormat="false" ht="15" hidden="false" customHeight="false" outlineLevel="0" collapsed="false">
      <c r="A25" s="103" t="n">
        <v>21</v>
      </c>
      <c r="B25" s="113" t="s">
        <v>36</v>
      </c>
      <c r="C25" s="114" t="s">
        <v>28</v>
      </c>
      <c r="D25" s="124"/>
      <c r="E25" s="124"/>
      <c r="F25" s="114" t="s">
        <v>31</v>
      </c>
      <c r="G25" s="124"/>
      <c r="H25" s="124"/>
      <c r="I25" s="124"/>
      <c r="J25" s="124"/>
      <c r="K25" s="124"/>
      <c r="L25" s="118"/>
      <c r="M25" s="118" t="n">
        <v>0</v>
      </c>
      <c r="N25" s="117"/>
      <c r="O25" s="117" t="n">
        <v>0</v>
      </c>
      <c r="P25" s="118" t="n">
        <v>8</v>
      </c>
      <c r="Q25" s="118" t="n">
        <v>8</v>
      </c>
      <c r="R25" s="117"/>
      <c r="S25" s="117"/>
      <c r="T25" s="118"/>
      <c r="U25" s="119" t="n">
        <v>0</v>
      </c>
      <c r="V25" s="120" t="n">
        <f aca="false">M25+O25+Q25+S25+U25</f>
        <v>8</v>
      </c>
      <c r="W25" s="121" t="n">
        <f aca="false">V25-MIN(M25,O25,Q25,S25,U25)</f>
        <v>8</v>
      </c>
    </row>
    <row r="26" customFormat="false" ht="15" hidden="false" customHeight="false" outlineLevel="0" collapsed="false">
      <c r="A26" s="103" t="n">
        <v>22</v>
      </c>
      <c r="B26" s="113" t="s">
        <v>74</v>
      </c>
      <c r="C26" s="114" t="s">
        <v>75</v>
      </c>
      <c r="D26" s="114" t="s">
        <v>76</v>
      </c>
      <c r="E26" s="115" t="s">
        <v>24</v>
      </c>
      <c r="F26" s="114" t="s">
        <v>68</v>
      </c>
      <c r="G26" s="115" t="n">
        <v>2</v>
      </c>
      <c r="H26" s="115" t="n">
        <v>135.22</v>
      </c>
      <c r="I26" s="115" t="n">
        <v>55.34</v>
      </c>
      <c r="J26" s="115" t="n">
        <v>86.62</v>
      </c>
      <c r="K26" s="115" t="n">
        <f aca="false">SUM(H26:J26)</f>
        <v>277.18</v>
      </c>
      <c r="L26" s="118" t="n">
        <v>9</v>
      </c>
      <c r="M26" s="118" t="n">
        <v>8</v>
      </c>
      <c r="N26" s="117"/>
      <c r="O26" s="117" t="n">
        <v>0</v>
      </c>
      <c r="P26" s="118"/>
      <c r="Q26" s="118" t="n">
        <v>0</v>
      </c>
      <c r="R26" s="117"/>
      <c r="S26" s="117"/>
      <c r="T26" s="118"/>
      <c r="U26" s="119" t="n">
        <v>0</v>
      </c>
      <c r="V26" s="120" t="n">
        <f aca="false">M26+O26+Q26+S26+U26</f>
        <v>8</v>
      </c>
      <c r="W26" s="121" t="n">
        <f aca="false">V26-MIN(M26,O26,Q26,S26,U26)</f>
        <v>8</v>
      </c>
    </row>
    <row r="27" customFormat="false" ht="15" hidden="false" customHeight="false" outlineLevel="0" collapsed="false">
      <c r="A27" s="103" t="n">
        <v>23</v>
      </c>
      <c r="B27" s="113" t="s">
        <v>53</v>
      </c>
      <c r="C27" s="114" t="s">
        <v>54</v>
      </c>
      <c r="D27" s="114" t="s">
        <v>43</v>
      </c>
      <c r="E27" s="115" t="s">
        <v>24</v>
      </c>
      <c r="F27" s="114" t="s">
        <v>44</v>
      </c>
      <c r="G27" s="115" t="n">
        <v>48</v>
      </c>
      <c r="H27" s="115" t="n">
        <v>137.49</v>
      </c>
      <c r="I27" s="115" t="n">
        <v>57.38</v>
      </c>
      <c r="J27" s="115" t="n">
        <v>90.87</v>
      </c>
      <c r="K27" s="115" t="n">
        <f aca="false">SUM(H27:J27)</f>
        <v>285.74</v>
      </c>
      <c r="L27" s="118" t="n">
        <v>15</v>
      </c>
      <c r="M27" s="118" t="n">
        <v>3</v>
      </c>
      <c r="N27" s="117"/>
      <c r="O27" s="117" t="n">
        <v>0</v>
      </c>
      <c r="P27" s="118"/>
      <c r="Q27" s="118" t="n">
        <v>0</v>
      </c>
      <c r="R27" s="117" t="n">
        <v>14</v>
      </c>
      <c r="S27" s="117" t="n">
        <v>3</v>
      </c>
      <c r="T27" s="118"/>
      <c r="U27" s="119" t="n">
        <v>0</v>
      </c>
      <c r="V27" s="120" t="n">
        <f aca="false">M27+O27+Q27+S27+U27</f>
        <v>6</v>
      </c>
      <c r="W27" s="121" t="n">
        <f aca="false">V27-MIN(M27,O27,Q27,S27,U27)</f>
        <v>6</v>
      </c>
    </row>
    <row r="28" customFormat="false" ht="15" hidden="false" customHeight="false" outlineLevel="0" collapsed="false">
      <c r="A28" s="103" t="n">
        <v>24</v>
      </c>
      <c r="B28" s="113" t="s">
        <v>55</v>
      </c>
      <c r="C28" s="114" t="s">
        <v>168</v>
      </c>
      <c r="D28" s="124"/>
      <c r="E28" s="124"/>
      <c r="F28" s="124"/>
      <c r="G28" s="124"/>
      <c r="H28" s="124"/>
      <c r="I28" s="124"/>
      <c r="J28" s="124"/>
      <c r="K28" s="124"/>
      <c r="L28" s="126"/>
      <c r="M28" s="118" t="n">
        <v>0</v>
      </c>
      <c r="N28" s="127"/>
      <c r="O28" s="117" t="n">
        <v>0</v>
      </c>
      <c r="P28" s="126"/>
      <c r="Q28" s="118" t="n">
        <v>0</v>
      </c>
      <c r="R28" s="127"/>
      <c r="S28" s="127" t="n">
        <v>0</v>
      </c>
      <c r="T28" s="126" t="n">
        <v>10</v>
      </c>
      <c r="U28" s="128" t="n">
        <v>6</v>
      </c>
      <c r="V28" s="120" t="n">
        <f aca="false">M28+O28+Q28+S28+U28</f>
        <v>6</v>
      </c>
      <c r="W28" s="121" t="n">
        <f aca="false">V28-MIN(M28,O28,Q28,S28,U28)</f>
        <v>6</v>
      </c>
    </row>
    <row r="29" customFormat="false" ht="15" hidden="false" customHeight="false" outlineLevel="0" collapsed="false">
      <c r="A29" s="103" t="n">
        <v>25</v>
      </c>
      <c r="B29" s="113" t="s">
        <v>125</v>
      </c>
      <c r="C29" s="114" t="s">
        <v>116</v>
      </c>
      <c r="D29" s="114" t="s">
        <v>117</v>
      </c>
      <c r="E29" s="115" t="s">
        <v>24</v>
      </c>
      <c r="F29" s="114" t="s">
        <v>114</v>
      </c>
      <c r="G29" s="115" t="n">
        <v>50</v>
      </c>
      <c r="H29" s="115" t="n">
        <v>197.82</v>
      </c>
      <c r="I29" s="115"/>
      <c r="J29" s="115"/>
      <c r="K29" s="115" t="s">
        <v>26</v>
      </c>
      <c r="L29" s="118"/>
      <c r="M29" s="118" t="n">
        <v>0</v>
      </c>
      <c r="N29" s="117"/>
      <c r="O29" s="117" t="n">
        <v>0</v>
      </c>
      <c r="P29" s="118" t="n">
        <v>14</v>
      </c>
      <c r="Q29" s="118" t="n">
        <v>3</v>
      </c>
      <c r="R29" s="117"/>
      <c r="S29" s="117"/>
      <c r="T29" s="118"/>
      <c r="U29" s="119" t="n">
        <v>0</v>
      </c>
      <c r="V29" s="120" t="n">
        <f aca="false">M29+O29+Q29+S29+U29</f>
        <v>3</v>
      </c>
      <c r="W29" s="121" t="n">
        <f aca="false">V29-MIN(M29,O29,Q29,S29,U29)</f>
        <v>3</v>
      </c>
    </row>
    <row r="30" customFormat="false" ht="15" hidden="false" customHeight="false" outlineLevel="0" collapsed="false">
      <c r="A30" s="103" t="n">
        <v>26</v>
      </c>
      <c r="B30" s="113" t="s">
        <v>80</v>
      </c>
      <c r="C30" s="114" t="s">
        <v>78</v>
      </c>
      <c r="D30" s="114" t="s">
        <v>76</v>
      </c>
      <c r="E30" s="115" t="s">
        <v>24</v>
      </c>
      <c r="F30" s="114" t="s">
        <v>68</v>
      </c>
      <c r="G30" s="115" t="n">
        <v>43</v>
      </c>
      <c r="H30" s="115" t="n">
        <v>140.88</v>
      </c>
      <c r="I30" s="115" t="n">
        <v>57.92</v>
      </c>
      <c r="J30" s="115" t="n">
        <v>88.69</v>
      </c>
      <c r="K30" s="115" t="n">
        <f aca="false">SUM(H30:J30)</f>
        <v>287.49</v>
      </c>
      <c r="L30" s="118" t="n">
        <v>16</v>
      </c>
      <c r="M30" s="118" t="n">
        <v>2</v>
      </c>
      <c r="N30" s="117"/>
      <c r="O30" s="117" t="n">
        <v>0</v>
      </c>
      <c r="P30" s="118"/>
      <c r="Q30" s="118" t="n">
        <v>0</v>
      </c>
      <c r="R30" s="117"/>
      <c r="S30" s="117"/>
      <c r="T30" s="118"/>
      <c r="U30" s="119" t="n">
        <v>0</v>
      </c>
      <c r="V30" s="120" t="n">
        <f aca="false">M30+O30+Q30+S30+U30</f>
        <v>2</v>
      </c>
      <c r="W30" s="121" t="n">
        <f aca="false">V30-MIN(M30,O30,Q30,S30,U30)</f>
        <v>2</v>
      </c>
    </row>
    <row r="31" customFormat="false" ht="15" hidden="false" customHeight="false" outlineLevel="0" collapsed="false">
      <c r="A31" s="103" t="n">
        <v>27</v>
      </c>
      <c r="B31" s="113" t="s">
        <v>152</v>
      </c>
      <c r="C31" s="114" t="n">
        <v>924</v>
      </c>
      <c r="D31" s="114" t="s">
        <v>150</v>
      </c>
      <c r="E31" s="115" t="s">
        <v>24</v>
      </c>
      <c r="F31" s="114" t="s">
        <v>151</v>
      </c>
      <c r="G31" s="115" t="n">
        <v>27</v>
      </c>
      <c r="H31" s="115" t="n">
        <v>146.86</v>
      </c>
      <c r="I31" s="115" t="n">
        <v>60.56</v>
      </c>
      <c r="J31" s="115" t="n">
        <v>92.18</v>
      </c>
      <c r="K31" s="116" t="n">
        <f aca="false">SUM(H31:J31)</f>
        <v>299.6</v>
      </c>
      <c r="L31" s="118" t="n">
        <v>22</v>
      </c>
      <c r="M31" s="118" t="n">
        <v>0</v>
      </c>
      <c r="N31" s="117"/>
      <c r="O31" s="117" t="n">
        <v>0</v>
      </c>
      <c r="P31" s="118" t="n">
        <v>16</v>
      </c>
      <c r="Q31" s="118" t="n">
        <v>2</v>
      </c>
      <c r="R31" s="117"/>
      <c r="S31" s="117"/>
      <c r="T31" s="118"/>
      <c r="U31" s="119" t="n">
        <v>0</v>
      </c>
      <c r="V31" s="120" t="n">
        <f aca="false">M31+O31+Q31+S31+U31</f>
        <v>2</v>
      </c>
      <c r="W31" s="121" t="n">
        <f aca="false">V31-MIN(M31,O31,Q31,S31,U31)</f>
        <v>2</v>
      </c>
    </row>
    <row r="32" customFormat="false" ht="15" hidden="false" customHeight="false" outlineLevel="0" collapsed="false">
      <c r="A32" s="103" t="n">
        <v>28</v>
      </c>
      <c r="B32" s="113" t="s">
        <v>141</v>
      </c>
      <c r="C32" s="114" t="n">
        <v>944</v>
      </c>
      <c r="D32" s="114" t="s">
        <v>142</v>
      </c>
      <c r="E32" s="115" t="s">
        <v>24</v>
      </c>
      <c r="F32" s="114" t="s">
        <v>143</v>
      </c>
      <c r="G32" s="115" t="n">
        <v>42</v>
      </c>
      <c r="H32" s="115" t="n">
        <v>152.58</v>
      </c>
      <c r="I32" s="115" t="n">
        <v>62.47</v>
      </c>
      <c r="J32" s="115" t="n">
        <v>95.96</v>
      </c>
      <c r="K32" s="115" t="n">
        <f aca="false">SUM(H32:J32)</f>
        <v>311.01</v>
      </c>
      <c r="L32" s="118" t="n">
        <v>27</v>
      </c>
      <c r="M32" s="118" t="n">
        <v>0</v>
      </c>
      <c r="N32" s="117" t="n">
        <v>16</v>
      </c>
      <c r="O32" s="117" t="n">
        <v>2</v>
      </c>
      <c r="P32" s="118" t="n">
        <v>26</v>
      </c>
      <c r="Q32" s="118" t="n">
        <v>0</v>
      </c>
      <c r="R32" s="117"/>
      <c r="S32" s="117"/>
      <c r="T32" s="118"/>
      <c r="U32" s="119" t="n">
        <v>0</v>
      </c>
      <c r="V32" s="120" t="n">
        <f aca="false">M32+O32+Q32+S32+U32</f>
        <v>2</v>
      </c>
      <c r="W32" s="121" t="n">
        <f aca="false">V32-MIN(M32,O32,Q32,S32,U32)</f>
        <v>2</v>
      </c>
    </row>
    <row r="33" customFormat="false" ht="15" hidden="false" customHeight="false" outlineLevel="0" collapsed="false">
      <c r="A33" s="103" t="n">
        <v>29</v>
      </c>
      <c r="B33" s="113" t="s">
        <v>131</v>
      </c>
      <c r="C33" s="114" t="n">
        <v>968</v>
      </c>
      <c r="D33" s="114"/>
      <c r="E33" s="115"/>
      <c r="F33" s="114" t="s">
        <v>114</v>
      </c>
      <c r="G33" s="115"/>
      <c r="H33" s="115"/>
      <c r="I33" s="115"/>
      <c r="J33" s="115"/>
      <c r="K33" s="115"/>
      <c r="L33" s="118" t="n">
        <v>0</v>
      </c>
      <c r="M33" s="118" t="n">
        <v>0</v>
      </c>
      <c r="N33" s="117" t="n">
        <v>0</v>
      </c>
      <c r="O33" s="117" t="n">
        <v>0</v>
      </c>
      <c r="P33" s="118" t="n">
        <v>0</v>
      </c>
      <c r="Q33" s="118" t="n">
        <v>0</v>
      </c>
      <c r="R33" s="117" t="n">
        <v>15</v>
      </c>
      <c r="S33" s="117" t="n">
        <v>2</v>
      </c>
      <c r="T33" s="118"/>
      <c r="U33" s="119" t="n">
        <v>0</v>
      </c>
      <c r="V33" s="120" t="n">
        <f aca="false">M33+O33+Q33+S33+U33</f>
        <v>2</v>
      </c>
      <c r="W33" s="121" t="n">
        <f aca="false">V33-MIN(M33,O33,Q33,S33,U33)</f>
        <v>2</v>
      </c>
    </row>
    <row r="34" customFormat="false" ht="15" hidden="false" customHeight="false" outlineLevel="0" collapsed="false">
      <c r="A34" s="103" t="n">
        <v>30</v>
      </c>
      <c r="B34" s="113" t="s">
        <v>132</v>
      </c>
      <c r="C34" s="114" t="n">
        <v>928</v>
      </c>
      <c r="D34" s="122"/>
      <c r="E34" s="115" t="s">
        <v>24</v>
      </c>
      <c r="F34" s="114" t="s">
        <v>114</v>
      </c>
      <c r="G34" s="122"/>
      <c r="H34" s="122"/>
      <c r="I34" s="122"/>
      <c r="J34" s="122"/>
      <c r="K34" s="122"/>
      <c r="L34" s="118" t="s">
        <v>166</v>
      </c>
      <c r="M34" s="118" t="n">
        <v>0</v>
      </c>
      <c r="N34" s="117" t="n">
        <v>17</v>
      </c>
      <c r="O34" s="117" t="n">
        <v>1</v>
      </c>
      <c r="P34" s="118"/>
      <c r="Q34" s="118" t="n">
        <v>0</v>
      </c>
      <c r="R34" s="117"/>
      <c r="S34" s="117"/>
      <c r="T34" s="118"/>
      <c r="U34" s="119" t="n">
        <v>0</v>
      </c>
      <c r="V34" s="120" t="n">
        <f aca="false">M34+O34+Q34+S34+U34</f>
        <v>1</v>
      </c>
      <c r="W34" s="121" t="n">
        <f aca="false">V34-MIN(M34,O34,Q34,S34,U34)</f>
        <v>1</v>
      </c>
    </row>
    <row r="35" customFormat="false" ht="15" hidden="false" customHeight="false" outlineLevel="0" collapsed="false">
      <c r="A35" s="103" t="n">
        <v>31</v>
      </c>
      <c r="B35" s="113" t="s">
        <v>91</v>
      </c>
      <c r="C35" s="114" t="s">
        <v>92</v>
      </c>
      <c r="D35" s="114" t="s">
        <v>93</v>
      </c>
      <c r="E35" s="115" t="s">
        <v>24</v>
      </c>
      <c r="F35" s="114" t="s">
        <v>90</v>
      </c>
      <c r="G35" s="115" t="n">
        <v>32</v>
      </c>
      <c r="H35" s="115" t="n">
        <v>146.88</v>
      </c>
      <c r="I35" s="115" t="n">
        <v>60.56</v>
      </c>
      <c r="J35" s="115" t="n">
        <v>93.43</v>
      </c>
      <c r="K35" s="115" t="n">
        <f aca="false">SUM(H35:J35)</f>
        <v>300.87</v>
      </c>
      <c r="L35" s="118" t="n">
        <v>24</v>
      </c>
      <c r="M35" s="118" t="n">
        <v>0</v>
      </c>
      <c r="N35" s="117"/>
      <c r="O35" s="117" t="n">
        <v>0</v>
      </c>
      <c r="P35" s="118" t="n">
        <v>17</v>
      </c>
      <c r="Q35" s="118" t="n">
        <v>1</v>
      </c>
      <c r="R35" s="117"/>
      <c r="S35" s="117"/>
      <c r="T35" s="118"/>
      <c r="U35" s="119" t="n">
        <v>0</v>
      </c>
      <c r="V35" s="120" t="n">
        <f aca="false">M35+O35+Q35+S35+U35</f>
        <v>1</v>
      </c>
      <c r="W35" s="121" t="n">
        <f aca="false">V35-MIN(M35,O35,Q35,S35,U35)</f>
        <v>1</v>
      </c>
    </row>
    <row r="36" customFormat="false" ht="15" hidden="false" customHeight="false" outlineLevel="0" collapsed="false">
      <c r="A36" s="103" t="n">
        <v>32</v>
      </c>
      <c r="B36" s="113" t="s">
        <v>82</v>
      </c>
      <c r="C36" s="114" t="s">
        <v>83</v>
      </c>
      <c r="D36" s="114" t="s">
        <v>84</v>
      </c>
      <c r="E36" s="115" t="s">
        <v>24</v>
      </c>
      <c r="F36" s="114" t="s">
        <v>68</v>
      </c>
      <c r="G36" s="115" t="n">
        <v>36</v>
      </c>
      <c r="H36" s="115" t="n">
        <v>142.31</v>
      </c>
      <c r="I36" s="115" t="n">
        <v>59.87</v>
      </c>
      <c r="J36" s="115" t="n">
        <v>89.43</v>
      </c>
      <c r="K36" s="115" t="n">
        <f aca="false">SUM(H36:J36)</f>
        <v>291.61</v>
      </c>
      <c r="L36" s="118" t="n">
        <v>18</v>
      </c>
      <c r="M36" s="118" t="n">
        <v>1</v>
      </c>
      <c r="N36" s="117"/>
      <c r="O36" s="117" t="n">
        <v>0</v>
      </c>
      <c r="P36" s="118"/>
      <c r="Q36" s="118" t="n">
        <v>0</v>
      </c>
      <c r="R36" s="117"/>
      <c r="S36" s="117"/>
      <c r="T36" s="118"/>
      <c r="U36" s="119" t="n">
        <v>0</v>
      </c>
      <c r="V36" s="120" t="n">
        <f aca="false">M36+O36+Q36+S36+U36</f>
        <v>1</v>
      </c>
      <c r="W36" s="121" t="n">
        <f aca="false">V36-MIN(M36,O36,Q36,S36,U36)</f>
        <v>1</v>
      </c>
    </row>
    <row r="37" customFormat="false" ht="15" hidden="false" customHeight="false" outlineLevel="0" collapsed="false">
      <c r="A37" s="103" t="n">
        <v>33</v>
      </c>
      <c r="B37" s="113" t="s">
        <v>126</v>
      </c>
      <c r="C37" s="114" t="s">
        <v>116</v>
      </c>
      <c r="D37" s="124"/>
      <c r="E37" s="124"/>
      <c r="F37" s="114" t="s">
        <v>114</v>
      </c>
      <c r="G37" s="124"/>
      <c r="H37" s="124"/>
      <c r="I37" s="124"/>
      <c r="J37" s="124"/>
      <c r="K37" s="124"/>
      <c r="L37" s="48" t="n">
        <v>0</v>
      </c>
      <c r="M37" s="48" t="n">
        <v>0</v>
      </c>
      <c r="N37" s="117" t="n">
        <v>0</v>
      </c>
      <c r="O37" s="117" t="n">
        <v>0</v>
      </c>
      <c r="P37" s="118" t="n">
        <v>0</v>
      </c>
      <c r="Q37" s="118" t="n">
        <v>0</v>
      </c>
      <c r="R37" s="117" t="n">
        <v>16</v>
      </c>
      <c r="S37" s="117" t="n">
        <v>1</v>
      </c>
      <c r="T37" s="118"/>
      <c r="U37" s="119" t="n">
        <v>0</v>
      </c>
      <c r="V37" s="120" t="n">
        <f aca="false">M37+O37+Q37+S37+U37</f>
        <v>1</v>
      </c>
      <c r="W37" s="121" t="n">
        <f aca="false">V37-MIN(M37,O37,Q37,S37,U37)</f>
        <v>1</v>
      </c>
    </row>
    <row r="38" customFormat="false" ht="15" hidden="false" customHeight="false" outlineLevel="0" collapsed="false">
      <c r="A38" s="103" t="n">
        <v>34</v>
      </c>
      <c r="B38" s="113" t="s">
        <v>96</v>
      </c>
      <c r="C38" s="114" t="s">
        <v>95</v>
      </c>
      <c r="D38" s="124"/>
      <c r="E38" s="124" t="s">
        <v>24</v>
      </c>
      <c r="F38" s="114" t="s">
        <v>90</v>
      </c>
      <c r="G38" s="124"/>
      <c r="H38" s="124"/>
      <c r="I38" s="124"/>
      <c r="J38" s="124"/>
      <c r="K38" s="124"/>
      <c r="L38" s="48" t="n">
        <v>0</v>
      </c>
      <c r="M38" s="48" t="n">
        <v>0</v>
      </c>
      <c r="N38" s="117" t="n">
        <v>0</v>
      </c>
      <c r="O38" s="117" t="n">
        <v>0</v>
      </c>
      <c r="P38" s="118"/>
      <c r="Q38" s="118"/>
      <c r="R38" s="117" t="n">
        <v>0</v>
      </c>
      <c r="S38" s="117" t="n">
        <v>0</v>
      </c>
      <c r="T38" s="118"/>
      <c r="U38" s="119" t="n">
        <v>0</v>
      </c>
      <c r="V38" s="120" t="n">
        <f aca="false">M38+O38+Q38+S38+U38</f>
        <v>0</v>
      </c>
      <c r="W38" s="121" t="n">
        <f aca="false">V38-MIN(M38,O38,Q38,S38,U38)</f>
        <v>0</v>
      </c>
    </row>
    <row r="39" customFormat="false" ht="15" hidden="false" customHeight="false" outlineLevel="0" collapsed="false">
      <c r="A39" s="103" t="n">
        <v>35</v>
      </c>
      <c r="B39" s="113" t="s">
        <v>58</v>
      </c>
      <c r="C39" s="114" t="s">
        <v>51</v>
      </c>
      <c r="D39" s="114" t="s">
        <v>52</v>
      </c>
      <c r="E39" s="115" t="s">
        <v>24</v>
      </c>
      <c r="F39" s="114" t="s">
        <v>44</v>
      </c>
      <c r="G39" s="115" t="n">
        <v>46</v>
      </c>
      <c r="H39" s="115"/>
      <c r="I39" s="115"/>
      <c r="J39" s="115"/>
      <c r="K39" s="115" t="s">
        <v>26</v>
      </c>
      <c r="L39" s="48"/>
      <c r="M39" s="48" t="n">
        <v>0</v>
      </c>
      <c r="N39" s="117"/>
      <c r="O39" s="117" t="n">
        <v>0</v>
      </c>
      <c r="P39" s="118"/>
      <c r="Q39" s="118" t="n">
        <v>0</v>
      </c>
      <c r="R39" s="117"/>
      <c r="S39" s="117"/>
      <c r="T39" s="118"/>
      <c r="U39" s="119" t="n">
        <v>0</v>
      </c>
      <c r="V39" s="120" t="n">
        <f aca="false">M39+O39+Q39+S39+U39</f>
        <v>0</v>
      </c>
      <c r="W39" s="121" t="n">
        <f aca="false">V39-MIN(M39,O39,Q39,S39,U39)</f>
        <v>0</v>
      </c>
    </row>
    <row r="40" customFormat="false" ht="15" hidden="false" customHeight="false" outlineLevel="0" collapsed="false">
      <c r="A40" s="103" t="n">
        <v>36</v>
      </c>
      <c r="B40" s="113" t="s">
        <v>147</v>
      </c>
      <c r="C40" s="114" t="n">
        <v>944</v>
      </c>
      <c r="D40" s="122"/>
      <c r="E40" s="115" t="s">
        <v>169</v>
      </c>
      <c r="F40" s="114"/>
      <c r="G40" s="122"/>
      <c r="H40" s="122"/>
      <c r="I40" s="122"/>
      <c r="J40" s="122"/>
      <c r="K40" s="122"/>
      <c r="L40" s="48" t="s">
        <v>166</v>
      </c>
      <c r="M40" s="48" t="n">
        <v>0</v>
      </c>
      <c r="N40" s="117" t="n">
        <v>18</v>
      </c>
      <c r="O40" s="117" t="n">
        <v>0</v>
      </c>
      <c r="P40" s="118" t="s">
        <v>170</v>
      </c>
      <c r="Q40" s="118" t="n">
        <v>0</v>
      </c>
      <c r="R40" s="117"/>
      <c r="S40" s="117"/>
      <c r="T40" s="118"/>
      <c r="U40" s="119" t="n">
        <v>0</v>
      </c>
      <c r="V40" s="120" t="n">
        <f aca="false">M40+O40+Q40+S40+U40</f>
        <v>0</v>
      </c>
      <c r="W40" s="121" t="n">
        <f aca="false">V40-MIN(M40,O40,Q40,S40,U40)</f>
        <v>0</v>
      </c>
    </row>
    <row r="41" customFormat="false" ht="15" hidden="false" customHeight="false" outlineLevel="0" collapsed="false">
      <c r="A41" s="103" t="n">
        <v>37</v>
      </c>
      <c r="B41" s="113" t="s">
        <v>102</v>
      </c>
      <c r="C41" s="114" t="s">
        <v>98</v>
      </c>
      <c r="D41" s="114" t="s">
        <v>99</v>
      </c>
      <c r="E41" s="115" t="s">
        <v>24</v>
      </c>
      <c r="F41" s="114" t="s">
        <v>90</v>
      </c>
      <c r="G41" s="115" t="n">
        <v>20</v>
      </c>
      <c r="H41" s="115" t="n">
        <v>156.29</v>
      </c>
      <c r="I41" s="115" t="n">
        <v>65.78</v>
      </c>
      <c r="J41" s="115" t="n">
        <v>107.62</v>
      </c>
      <c r="K41" s="115" t="n">
        <f aca="false">SUM(H41:J41)</f>
        <v>329.69</v>
      </c>
      <c r="L41" s="48" t="n">
        <v>31</v>
      </c>
      <c r="M41" s="48" t="n">
        <v>0</v>
      </c>
      <c r="N41" s="117"/>
      <c r="O41" s="117" t="n">
        <v>0</v>
      </c>
      <c r="P41" s="118"/>
      <c r="Q41" s="118" t="n">
        <v>0</v>
      </c>
      <c r="R41" s="117"/>
      <c r="S41" s="117"/>
      <c r="T41" s="118"/>
      <c r="U41" s="119" t="n">
        <v>0</v>
      </c>
      <c r="V41" s="120" t="n">
        <f aca="false">M41+O41+Q41+S41+U41</f>
        <v>0</v>
      </c>
      <c r="W41" s="121" t="n">
        <f aca="false">V41-MIN(M41,O41,Q41,S41,U41)</f>
        <v>0</v>
      </c>
    </row>
    <row r="42" customFormat="false" ht="15" hidden="false" customHeight="false" outlineLevel="0" collapsed="false">
      <c r="A42" s="103" t="n">
        <v>38</v>
      </c>
      <c r="B42" s="113" t="s">
        <v>135</v>
      </c>
      <c r="C42" s="114" t="n">
        <v>968</v>
      </c>
      <c r="D42" s="114" t="s">
        <v>121</v>
      </c>
      <c r="E42" s="115" t="s">
        <v>24</v>
      </c>
      <c r="F42" s="114" t="s">
        <v>114</v>
      </c>
      <c r="G42" s="115" t="n">
        <v>31</v>
      </c>
      <c r="H42" s="115" t="n">
        <v>153.41</v>
      </c>
      <c r="I42" s="115" t="n">
        <v>65.09</v>
      </c>
      <c r="J42" s="115" t="n">
        <v>128.37</v>
      </c>
      <c r="K42" s="115" t="n">
        <f aca="false">SUM(H42:J42)</f>
        <v>346.87</v>
      </c>
      <c r="L42" s="48" t="n">
        <v>34</v>
      </c>
      <c r="M42" s="48" t="n">
        <v>0</v>
      </c>
      <c r="N42" s="117"/>
      <c r="O42" s="117" t="n">
        <v>0</v>
      </c>
      <c r="P42" s="118"/>
      <c r="Q42" s="118" t="n">
        <v>0</v>
      </c>
      <c r="R42" s="117"/>
      <c r="S42" s="117"/>
      <c r="T42" s="118"/>
      <c r="U42" s="119" t="n">
        <v>0</v>
      </c>
      <c r="V42" s="120" t="n">
        <f aca="false">M42+O42+Q42+S42+U42</f>
        <v>0</v>
      </c>
      <c r="W42" s="121" t="n">
        <f aca="false">V42-MIN(M42,O42,Q42,S42,U42)</f>
        <v>0</v>
      </c>
    </row>
    <row r="43" customFormat="false" ht="15" hidden="false" customHeight="false" outlineLevel="0" collapsed="false">
      <c r="A43" s="103" t="n">
        <v>39</v>
      </c>
      <c r="B43" s="129" t="s">
        <v>129</v>
      </c>
      <c r="C43" s="130" t="s">
        <v>112</v>
      </c>
      <c r="D43" s="131" t="s">
        <v>130</v>
      </c>
      <c r="E43" s="132" t="s">
        <v>24</v>
      </c>
      <c r="F43" s="131" t="s">
        <v>114</v>
      </c>
      <c r="G43" s="132" t="n">
        <v>5</v>
      </c>
      <c r="H43" s="132" t="n">
        <v>145.39</v>
      </c>
      <c r="I43" s="133" t="n">
        <v>58.5</v>
      </c>
      <c r="J43" s="132" t="n">
        <v>95.37</v>
      </c>
      <c r="K43" s="115" t="n">
        <f aca="false">SUM(H43:J43)</f>
        <v>299.26</v>
      </c>
      <c r="L43" s="48" t="n">
        <v>21</v>
      </c>
      <c r="M43" s="48" t="n">
        <v>0</v>
      </c>
      <c r="N43" s="117"/>
      <c r="O43" s="117" t="n">
        <v>0</v>
      </c>
      <c r="P43" s="118" t="n">
        <v>24</v>
      </c>
      <c r="Q43" s="118" t="n">
        <v>0</v>
      </c>
      <c r="R43" s="117"/>
      <c r="S43" s="117"/>
      <c r="T43" s="118"/>
      <c r="U43" s="119" t="n">
        <v>0</v>
      </c>
      <c r="V43" s="120" t="n">
        <f aca="false">M43+O43+Q43+S43+U43</f>
        <v>0</v>
      </c>
      <c r="W43" s="121" t="n">
        <f aca="false">V43-MIN(M43,O43,Q43,S43,U43)</f>
        <v>0</v>
      </c>
    </row>
    <row r="44" customFormat="false" ht="15" hidden="false" customHeight="false" outlineLevel="0" collapsed="false">
      <c r="A44" s="103" t="n">
        <v>40</v>
      </c>
      <c r="B44" s="113" t="s">
        <v>104</v>
      </c>
      <c r="C44" s="114" t="s">
        <v>105</v>
      </c>
      <c r="D44" s="114" t="s">
        <v>106</v>
      </c>
      <c r="E44" s="115" t="s">
        <v>24</v>
      </c>
      <c r="F44" s="114" t="s">
        <v>90</v>
      </c>
      <c r="G44" s="115" t="n">
        <v>28</v>
      </c>
      <c r="H44" s="115" t="n">
        <v>197.82</v>
      </c>
      <c r="I44" s="115" t="n">
        <v>84.29</v>
      </c>
      <c r="J44" s="115" t="n">
        <v>114.86</v>
      </c>
      <c r="K44" s="115" t="n">
        <f aca="false">SUM(H44:J44)</f>
        <v>396.97</v>
      </c>
      <c r="L44" s="48" t="n">
        <v>39</v>
      </c>
      <c r="M44" s="48" t="n">
        <v>0</v>
      </c>
      <c r="N44" s="117"/>
      <c r="O44" s="117" t="n">
        <v>0</v>
      </c>
      <c r="P44" s="118"/>
      <c r="Q44" s="118" t="n">
        <v>0</v>
      </c>
      <c r="R44" s="117"/>
      <c r="S44" s="117"/>
      <c r="T44" s="118"/>
      <c r="U44" s="119" t="n">
        <v>0</v>
      </c>
      <c r="V44" s="120" t="n">
        <f aca="false">M44+O44+Q44+S44+U44</f>
        <v>0</v>
      </c>
      <c r="W44" s="121" t="n">
        <f aca="false">V44-MIN(M44,O44,Q44,S44,U44)</f>
        <v>0</v>
      </c>
    </row>
    <row r="45" customFormat="false" ht="15" hidden="false" customHeight="false" outlineLevel="0" collapsed="false">
      <c r="A45" s="103" t="n">
        <v>41</v>
      </c>
      <c r="B45" s="113" t="s">
        <v>97</v>
      </c>
      <c r="C45" s="114" t="s">
        <v>98</v>
      </c>
      <c r="D45" s="114" t="s">
        <v>99</v>
      </c>
      <c r="E45" s="115" t="s">
        <v>24</v>
      </c>
      <c r="F45" s="114" t="s">
        <v>90</v>
      </c>
      <c r="G45" s="115" t="n">
        <v>29</v>
      </c>
      <c r="H45" s="115" t="n">
        <v>195.33</v>
      </c>
      <c r="I45" s="115" t="n">
        <v>62.74</v>
      </c>
      <c r="J45" s="115" t="n">
        <v>96.84</v>
      </c>
      <c r="K45" s="115" t="n">
        <f aca="false">SUM(H45:J45)</f>
        <v>354.91</v>
      </c>
      <c r="L45" s="48" t="n">
        <v>36</v>
      </c>
      <c r="M45" s="48" t="n">
        <v>0</v>
      </c>
      <c r="N45" s="117"/>
      <c r="O45" s="117" t="n">
        <v>0</v>
      </c>
      <c r="P45" s="118"/>
      <c r="Q45" s="118" t="n">
        <v>0</v>
      </c>
      <c r="R45" s="117"/>
      <c r="S45" s="117"/>
      <c r="T45" s="118"/>
      <c r="U45" s="119" t="n">
        <v>0</v>
      </c>
      <c r="V45" s="120" t="n">
        <f aca="false">M45+O45+Q45+S45+U45</f>
        <v>0</v>
      </c>
      <c r="W45" s="121" t="n">
        <f aca="false">V45-MIN(M45,O45,Q45,S45,U45)</f>
        <v>0</v>
      </c>
    </row>
    <row r="46" customFormat="false" ht="15" hidden="false" customHeight="false" outlineLevel="0" collapsed="false">
      <c r="A46" s="103" t="n">
        <v>42</v>
      </c>
      <c r="B46" s="113" t="s">
        <v>144</v>
      </c>
      <c r="C46" s="114" t="s">
        <v>145</v>
      </c>
      <c r="D46" s="114" t="s">
        <v>146</v>
      </c>
      <c r="E46" s="115" t="s">
        <v>24</v>
      </c>
      <c r="F46" s="114" t="s">
        <v>143</v>
      </c>
      <c r="G46" s="115" t="n">
        <v>35</v>
      </c>
      <c r="H46" s="115" t="n">
        <v>151.98</v>
      </c>
      <c r="I46" s="115" t="n">
        <v>63.81</v>
      </c>
      <c r="J46" s="115" t="n">
        <v>99.21</v>
      </c>
      <c r="K46" s="116" t="n">
        <f aca="false">SUM(H46:J46)</f>
        <v>315</v>
      </c>
      <c r="L46" s="48" t="n">
        <v>28</v>
      </c>
      <c r="M46" s="48" t="n">
        <v>0</v>
      </c>
      <c r="N46" s="117"/>
      <c r="O46" s="117" t="n">
        <v>0</v>
      </c>
      <c r="P46" s="118" t="n">
        <v>25</v>
      </c>
      <c r="Q46" s="118" t="n">
        <v>0</v>
      </c>
      <c r="R46" s="117"/>
      <c r="S46" s="117"/>
      <c r="T46" s="118"/>
      <c r="U46" s="119" t="n">
        <v>0</v>
      </c>
      <c r="V46" s="120" t="n">
        <f aca="false">M46+O46+Q46+S46+U46</f>
        <v>0</v>
      </c>
      <c r="W46" s="121" t="n">
        <f aca="false">V46-MIN(M46,O46,Q46,S46,U46)</f>
        <v>0</v>
      </c>
    </row>
    <row r="47" customFormat="false" ht="15" hidden="false" customHeight="false" outlineLevel="0" collapsed="false">
      <c r="A47" s="103" t="n">
        <v>43</v>
      </c>
      <c r="B47" s="113" t="s">
        <v>153</v>
      </c>
      <c r="C47" s="114" t="n">
        <v>924</v>
      </c>
      <c r="D47" s="114" t="s">
        <v>154</v>
      </c>
      <c r="E47" s="115" t="s">
        <v>24</v>
      </c>
      <c r="F47" s="114" t="s">
        <v>151</v>
      </c>
      <c r="G47" s="115" t="n">
        <v>33</v>
      </c>
      <c r="H47" s="115" t="n">
        <v>160.49</v>
      </c>
      <c r="I47" s="115" t="n">
        <v>63.69</v>
      </c>
      <c r="J47" s="115" t="n">
        <v>98.28</v>
      </c>
      <c r="K47" s="115" t="n">
        <f aca="false">SUM(H47:J47)</f>
        <v>322.46</v>
      </c>
      <c r="L47" s="48" t="n">
        <v>29</v>
      </c>
      <c r="M47" s="48" t="n">
        <v>0</v>
      </c>
      <c r="N47" s="117"/>
      <c r="O47" s="117" t="n">
        <v>0</v>
      </c>
      <c r="P47" s="118" t="n">
        <v>22</v>
      </c>
      <c r="Q47" s="118" t="n">
        <v>0</v>
      </c>
      <c r="R47" s="117"/>
      <c r="S47" s="117"/>
      <c r="T47" s="118"/>
      <c r="U47" s="119" t="n">
        <v>0</v>
      </c>
      <c r="V47" s="120" t="n">
        <f aca="false">M47+O47+Q47+S47+U47</f>
        <v>0</v>
      </c>
      <c r="W47" s="121" t="n">
        <f aca="false">V47-MIN(M47,O47,Q47,S47,U47)</f>
        <v>0</v>
      </c>
    </row>
    <row r="48" customFormat="false" ht="15" hidden="false" customHeight="false" outlineLevel="0" collapsed="false">
      <c r="A48" s="103" t="n">
        <v>44</v>
      </c>
      <c r="B48" s="113" t="s">
        <v>148</v>
      </c>
      <c r="C48" s="114" t="n">
        <v>944</v>
      </c>
      <c r="D48" s="114" t="s">
        <v>142</v>
      </c>
      <c r="E48" s="115" t="s">
        <v>24</v>
      </c>
      <c r="F48" s="114" t="s">
        <v>143</v>
      </c>
      <c r="G48" s="115" t="n">
        <v>13</v>
      </c>
      <c r="H48" s="115" t="n">
        <v>164.89</v>
      </c>
      <c r="I48" s="115" t="n">
        <v>67.34</v>
      </c>
      <c r="J48" s="115" t="n">
        <v>100.21</v>
      </c>
      <c r="K48" s="115" t="n">
        <f aca="false">SUM(H48:J48)</f>
        <v>332.44</v>
      </c>
      <c r="L48" s="48" t="n">
        <v>32</v>
      </c>
      <c r="M48" s="48" t="n">
        <v>0</v>
      </c>
      <c r="N48" s="117"/>
      <c r="O48" s="117" t="n">
        <v>0</v>
      </c>
      <c r="P48" s="118"/>
      <c r="Q48" s="118" t="n">
        <v>0</v>
      </c>
      <c r="R48" s="117"/>
      <c r="S48" s="117"/>
      <c r="T48" s="118"/>
      <c r="U48" s="119" t="n">
        <v>0</v>
      </c>
      <c r="V48" s="120" t="n">
        <f aca="false">M48+O48+Q48+S48+U48</f>
        <v>0</v>
      </c>
      <c r="W48" s="121" t="n">
        <f aca="false">V48-MIN(M48,O48,Q48,S48,U48)</f>
        <v>0</v>
      </c>
    </row>
    <row r="49" customFormat="false" ht="15" hidden="false" customHeight="false" outlineLevel="0" collapsed="false">
      <c r="A49" s="103" t="n">
        <v>45</v>
      </c>
      <c r="B49" s="134" t="s">
        <v>171</v>
      </c>
      <c r="C49" s="114" t="s">
        <v>172</v>
      </c>
      <c r="D49" s="114" t="s">
        <v>173</v>
      </c>
      <c r="E49" s="115" t="s">
        <v>24</v>
      </c>
      <c r="F49" s="114" t="s">
        <v>31</v>
      </c>
      <c r="G49" s="135" t="n">
        <v>11</v>
      </c>
      <c r="H49" s="135" t="n">
        <v>136.47</v>
      </c>
      <c r="I49" s="135"/>
      <c r="J49" s="135"/>
      <c r="K49" s="135" t="s">
        <v>26</v>
      </c>
      <c r="L49" s="48"/>
      <c r="M49" s="48" t="n">
        <v>0</v>
      </c>
      <c r="N49" s="117"/>
      <c r="O49" s="117" t="n">
        <v>0</v>
      </c>
      <c r="P49" s="118"/>
      <c r="Q49" s="118" t="n">
        <v>0</v>
      </c>
      <c r="R49" s="117"/>
      <c r="S49" s="117"/>
      <c r="T49" s="118"/>
      <c r="U49" s="119" t="n">
        <v>0</v>
      </c>
      <c r="V49" s="120" t="n">
        <f aca="false">M49+O49+Q49+S49+U49</f>
        <v>0</v>
      </c>
      <c r="W49" s="121" t="n">
        <f aca="false">V49-MIN(M49,O49,Q49,S49,U49)</f>
        <v>0</v>
      </c>
    </row>
    <row r="50" customFormat="false" ht="15" hidden="false" customHeight="false" outlineLevel="0" collapsed="false">
      <c r="A50" s="103" t="n">
        <v>46</v>
      </c>
      <c r="B50" s="113" t="s">
        <v>81</v>
      </c>
      <c r="C50" s="114" t="s">
        <v>78</v>
      </c>
      <c r="D50" s="114" t="s">
        <v>76</v>
      </c>
      <c r="E50" s="115" t="s">
        <v>24</v>
      </c>
      <c r="F50" s="114" t="s">
        <v>68</v>
      </c>
      <c r="G50" s="115" t="n">
        <v>43</v>
      </c>
      <c r="H50" s="115" t="n">
        <v>140.88</v>
      </c>
      <c r="I50" s="115" t="n">
        <v>57.92</v>
      </c>
      <c r="J50" s="115" t="n">
        <v>88.69</v>
      </c>
      <c r="K50" s="115" t="n">
        <f aca="false">SUM(H50:J50)</f>
        <v>287.49</v>
      </c>
      <c r="L50" s="48"/>
      <c r="M50" s="48" t="n">
        <v>0</v>
      </c>
      <c r="N50" s="117"/>
      <c r="O50" s="117" t="n">
        <v>0</v>
      </c>
      <c r="P50" s="118" t="n">
        <v>21</v>
      </c>
      <c r="Q50" s="118" t="n">
        <v>0</v>
      </c>
      <c r="R50" s="117"/>
      <c r="S50" s="117"/>
      <c r="T50" s="118"/>
      <c r="U50" s="119" t="n">
        <v>0</v>
      </c>
      <c r="V50" s="120" t="n">
        <f aca="false">M50+O50+Q50+S50+U50</f>
        <v>0</v>
      </c>
      <c r="W50" s="121" t="n">
        <f aca="false">V50-MIN(M50,O50,Q50,S50,U50)</f>
        <v>0</v>
      </c>
    </row>
    <row r="51" customFormat="false" ht="15" hidden="false" customHeight="false" outlineLevel="0" collapsed="false">
      <c r="A51" s="103" t="n">
        <v>47</v>
      </c>
      <c r="B51" s="113" t="s">
        <v>149</v>
      </c>
      <c r="C51" s="114" t="n">
        <v>924</v>
      </c>
      <c r="D51" s="114" t="s">
        <v>150</v>
      </c>
      <c r="E51" s="115" t="s">
        <v>24</v>
      </c>
      <c r="F51" s="114" t="s">
        <v>151</v>
      </c>
      <c r="G51" s="115" t="n">
        <v>21</v>
      </c>
      <c r="H51" s="115" t="n">
        <v>197.82</v>
      </c>
      <c r="I51" s="115" t="n">
        <v>62.88</v>
      </c>
      <c r="J51" s="115" t="n">
        <v>128.37</v>
      </c>
      <c r="K51" s="115" t="n">
        <f aca="false">SUM(H51:J51)</f>
        <v>389.07</v>
      </c>
      <c r="L51" s="48" t="n">
        <v>38</v>
      </c>
      <c r="M51" s="48" t="n">
        <v>0</v>
      </c>
      <c r="N51" s="117"/>
      <c r="O51" s="117" t="n">
        <v>0</v>
      </c>
      <c r="P51" s="118" t="n">
        <v>19</v>
      </c>
      <c r="Q51" s="118" t="n">
        <v>0</v>
      </c>
      <c r="R51" s="117"/>
      <c r="S51" s="117"/>
      <c r="T51" s="118"/>
      <c r="U51" s="119" t="n">
        <v>0</v>
      </c>
      <c r="V51" s="120" t="n">
        <f aca="false">M51+O51+Q51+S51+U51</f>
        <v>0</v>
      </c>
      <c r="W51" s="121" t="n">
        <f aca="false">V51-MIN(M51,O51,Q51,S51,U51)</f>
        <v>0</v>
      </c>
    </row>
    <row r="52" customFormat="false" ht="15" hidden="false" customHeight="false" outlineLevel="0" collapsed="false">
      <c r="A52" s="103" t="n">
        <v>48</v>
      </c>
      <c r="B52" s="113" t="s">
        <v>136</v>
      </c>
      <c r="C52" s="123" t="s">
        <v>137</v>
      </c>
      <c r="D52" s="122"/>
      <c r="E52" s="115" t="s">
        <v>24</v>
      </c>
      <c r="F52" s="114" t="s">
        <v>114</v>
      </c>
      <c r="G52" s="122"/>
      <c r="H52" s="122"/>
      <c r="I52" s="122"/>
      <c r="J52" s="122"/>
      <c r="K52" s="122"/>
      <c r="L52" s="48"/>
      <c r="M52" s="48" t="n">
        <v>0</v>
      </c>
      <c r="N52" s="117"/>
      <c r="O52" s="117" t="n">
        <v>0</v>
      </c>
      <c r="P52" s="118" t="n">
        <v>23</v>
      </c>
      <c r="Q52" s="118" t="n">
        <v>0</v>
      </c>
      <c r="R52" s="117"/>
      <c r="S52" s="117"/>
      <c r="T52" s="118"/>
      <c r="U52" s="119" t="n">
        <v>0</v>
      </c>
      <c r="V52" s="120" t="n">
        <f aca="false">M52+O52+Q52+S52+U52</f>
        <v>0</v>
      </c>
      <c r="W52" s="121" t="n">
        <f aca="false">V52-MIN(M52,O52,Q52,S52,U52)</f>
        <v>0</v>
      </c>
    </row>
    <row r="53" customFormat="false" ht="15" hidden="false" customHeight="false" outlineLevel="0" collapsed="false">
      <c r="A53" s="103" t="n">
        <v>49</v>
      </c>
      <c r="B53" s="113" t="s">
        <v>139</v>
      </c>
      <c r="C53" s="114" t="s">
        <v>116</v>
      </c>
      <c r="D53" s="114" t="s">
        <v>150</v>
      </c>
      <c r="E53" s="115" t="s">
        <v>24</v>
      </c>
      <c r="F53" s="114" t="s">
        <v>151</v>
      </c>
      <c r="G53" s="124"/>
      <c r="H53" s="124"/>
      <c r="I53" s="124"/>
      <c r="J53" s="124"/>
      <c r="K53" s="124"/>
      <c r="L53" s="48"/>
      <c r="M53" s="48" t="n">
        <v>0</v>
      </c>
      <c r="N53" s="117"/>
      <c r="O53" s="117" t="n">
        <v>0</v>
      </c>
      <c r="P53" s="118" t="n">
        <v>28</v>
      </c>
      <c r="Q53" s="118" t="n">
        <v>0</v>
      </c>
      <c r="R53" s="117"/>
      <c r="S53" s="117"/>
      <c r="T53" s="118"/>
      <c r="U53" s="119" t="n">
        <v>0</v>
      </c>
      <c r="V53" s="120" t="n">
        <f aca="false">M53+O53+Q53+S53+U53</f>
        <v>0</v>
      </c>
      <c r="W53" s="121" t="n">
        <f aca="false">V53-MIN(M53,O53,Q53,S53,U53)</f>
        <v>0</v>
      </c>
    </row>
    <row r="54" customFormat="false" ht="15" hidden="false" customHeight="false" outlineLevel="0" collapsed="false">
      <c r="A54" s="103" t="n">
        <v>50</v>
      </c>
      <c r="B54" s="113" t="s">
        <v>174</v>
      </c>
      <c r="C54" s="114" t="n">
        <v>924</v>
      </c>
      <c r="D54" s="114" t="s">
        <v>150</v>
      </c>
      <c r="E54" s="115" t="s">
        <v>24</v>
      </c>
      <c r="F54" s="114" t="s">
        <v>151</v>
      </c>
      <c r="G54" s="124"/>
      <c r="H54" s="124"/>
      <c r="I54" s="124"/>
      <c r="J54" s="124"/>
      <c r="K54" s="124"/>
      <c r="L54" s="48"/>
      <c r="M54" s="48" t="n">
        <v>0</v>
      </c>
      <c r="N54" s="117"/>
      <c r="O54" s="117" t="n">
        <v>0</v>
      </c>
      <c r="P54" s="118" t="n">
        <v>27</v>
      </c>
      <c r="Q54" s="118" t="n">
        <v>0</v>
      </c>
      <c r="R54" s="117"/>
      <c r="S54" s="117"/>
      <c r="T54" s="118"/>
      <c r="U54" s="119" t="n">
        <v>0</v>
      </c>
      <c r="V54" s="120" t="n">
        <f aca="false">M54+O54+Q54+S54+U54</f>
        <v>0</v>
      </c>
      <c r="W54" s="121" t="n">
        <f aca="false">V54-MIN(M54,O54,Q54,S54,U54)</f>
        <v>0</v>
      </c>
    </row>
    <row r="55" customFormat="false" ht="15" hidden="false" customHeight="false" outlineLevel="0" collapsed="false">
      <c r="A55" s="136" t="n">
        <v>51</v>
      </c>
      <c r="B55" s="137" t="s">
        <v>138</v>
      </c>
      <c r="C55" s="138" t="s">
        <v>116</v>
      </c>
      <c r="D55" s="138" t="s">
        <v>117</v>
      </c>
      <c r="E55" s="139" t="s">
        <v>24</v>
      </c>
      <c r="F55" s="138" t="s">
        <v>114</v>
      </c>
      <c r="G55" s="139" t="n">
        <v>18</v>
      </c>
      <c r="H55" s="139" t="n">
        <v>178.69</v>
      </c>
      <c r="I55" s="139" t="n">
        <v>73.95</v>
      </c>
      <c r="J55" s="139" t="n">
        <v>111.12</v>
      </c>
      <c r="K55" s="139" t="n">
        <f aca="false">SUM(H55:J55)</f>
        <v>363.76</v>
      </c>
      <c r="L55" s="140" t="n">
        <v>37</v>
      </c>
      <c r="M55" s="140" t="n">
        <v>0</v>
      </c>
      <c r="N55" s="141"/>
      <c r="O55" s="141" t="n">
        <v>0</v>
      </c>
      <c r="P55" s="142"/>
      <c r="Q55" s="142" t="n">
        <v>0</v>
      </c>
      <c r="R55" s="141"/>
      <c r="S55" s="141"/>
      <c r="T55" s="142"/>
      <c r="U55" s="143" t="n">
        <v>0</v>
      </c>
      <c r="V55" s="144" t="n">
        <f aca="false">M55+O55+Q55+S55+U55</f>
        <v>0</v>
      </c>
      <c r="W55" s="145" t="n">
        <f aca="false">V55-MIN(M55,O55,Q55,S55,U55)</f>
        <v>0</v>
      </c>
    </row>
    <row r="56" customFormat="false" ht="15" hidden="false" customHeight="false" outlineLevel="0" collapsed="false">
      <c r="A56" s="122" t="n">
        <v>52</v>
      </c>
      <c r="B56" s="122" t="s">
        <v>133</v>
      </c>
      <c r="C56" s="114" t="s">
        <v>116</v>
      </c>
      <c r="D56" s="124"/>
      <c r="E56" s="124"/>
      <c r="F56" s="114" t="s">
        <v>114</v>
      </c>
      <c r="G56" s="124"/>
      <c r="H56" s="124"/>
      <c r="I56" s="124"/>
      <c r="J56" s="124"/>
      <c r="K56" s="124"/>
      <c r="L56" s="48"/>
      <c r="M56" s="48" t="n">
        <v>0</v>
      </c>
      <c r="N56" s="117"/>
      <c r="O56" s="117" t="n">
        <v>0</v>
      </c>
      <c r="P56" s="118" t="n">
        <v>20</v>
      </c>
      <c r="Q56" s="118" t="n">
        <v>0</v>
      </c>
      <c r="R56" s="117"/>
      <c r="S56" s="117"/>
      <c r="T56" s="118"/>
      <c r="U56" s="118" t="n">
        <v>0</v>
      </c>
      <c r="V56" s="120" t="n">
        <f aca="false">M56+O56+Q56+S56+U56</f>
        <v>0</v>
      </c>
      <c r="W56" s="146" t="n">
        <f aca="false">V56-MIN(M56,O56,Q56,S56,U56)</f>
        <v>0</v>
      </c>
    </row>
    <row r="57" customFormat="false" ht="15" hidden="false" customHeight="false" outlineLevel="0" collapsed="false">
      <c r="A57" s="124"/>
      <c r="B57" s="122" t="s">
        <v>127</v>
      </c>
      <c r="C57" s="114" t="n">
        <v>968</v>
      </c>
      <c r="D57" s="114" t="s">
        <v>128</v>
      </c>
      <c r="E57" s="115" t="s">
        <v>24</v>
      </c>
      <c r="F57" s="114" t="s">
        <v>114</v>
      </c>
      <c r="G57" s="115" t="n">
        <v>7</v>
      </c>
      <c r="H57" s="115" t="n">
        <v>146.99</v>
      </c>
      <c r="I57" s="116" t="n">
        <v>57.8</v>
      </c>
      <c r="J57" s="115" t="n">
        <v>92.84</v>
      </c>
      <c r="K57" s="115" t="n">
        <f aca="false">SUM(H57:J57)</f>
        <v>297.63</v>
      </c>
      <c r="L57" s="48" t="n">
        <v>20</v>
      </c>
      <c r="M57" s="48" t="n">
        <v>0</v>
      </c>
      <c r="N57" s="117"/>
      <c r="O57" s="117" t="n">
        <v>0</v>
      </c>
      <c r="P57" s="118" t="n">
        <v>18</v>
      </c>
      <c r="Q57" s="118" t="n">
        <v>0</v>
      </c>
      <c r="R57" s="117"/>
      <c r="S57" s="117"/>
      <c r="T57" s="118"/>
      <c r="U57" s="118" t="n">
        <v>0</v>
      </c>
      <c r="V57" s="120" t="n">
        <f aca="false">M57+O57+Q57+S57+U57</f>
        <v>0</v>
      </c>
      <c r="W57" s="146" t="n">
        <f aca="false">V57-MIN(M57,O57,Q57,S57,U57)</f>
        <v>0</v>
      </c>
    </row>
    <row r="58" customFormat="false" ht="15" hidden="false" customHeight="false" outlineLevel="0" collapsed="false">
      <c r="A58" s="124"/>
      <c r="B58" s="122" t="s">
        <v>85</v>
      </c>
      <c r="C58" s="114" t="s">
        <v>86</v>
      </c>
      <c r="D58" s="114" t="s">
        <v>79</v>
      </c>
      <c r="E58" s="115" t="s">
        <v>24</v>
      </c>
      <c r="F58" s="114" t="s">
        <v>68</v>
      </c>
      <c r="G58" s="115" t="n">
        <v>34</v>
      </c>
      <c r="H58" s="115" t="n">
        <v>161.33</v>
      </c>
      <c r="I58" s="115" t="n">
        <v>64.45</v>
      </c>
      <c r="J58" s="115" t="n">
        <v>98.28</v>
      </c>
      <c r="K58" s="115" t="n">
        <f aca="false">SUM(H58:J58)</f>
        <v>324.06</v>
      </c>
      <c r="L58" s="48" t="n">
        <v>30</v>
      </c>
      <c r="M58" s="48" t="n">
        <v>0</v>
      </c>
      <c r="N58" s="117"/>
      <c r="O58" s="117" t="n">
        <v>0</v>
      </c>
      <c r="P58" s="118"/>
      <c r="Q58" s="118" t="n">
        <v>0</v>
      </c>
      <c r="R58" s="117"/>
      <c r="S58" s="117"/>
      <c r="T58" s="118"/>
      <c r="U58" s="118" t="n">
        <v>0</v>
      </c>
      <c r="V58" s="120" t="n">
        <f aca="false">M58+O58+Q58+S58+U58</f>
        <v>0</v>
      </c>
      <c r="W58" s="146" t="n">
        <f aca="false">V58-MIN(M58,O58,Q58,S58,U58)</f>
        <v>0</v>
      </c>
    </row>
  </sheetData>
  <mergeCells count="7">
    <mergeCell ref="A2:W2"/>
    <mergeCell ref="H3:J3"/>
    <mergeCell ref="L3:M3"/>
    <mergeCell ref="N3:O3"/>
    <mergeCell ref="P3:Q3"/>
    <mergeCell ref="R3:S3"/>
    <mergeCell ref="T3:U3"/>
  </mergeCells>
  <printOptions headings="false" gridLines="false" gridLinesSet="true" horizontalCentered="false" verticalCentered="false"/>
  <pageMargins left="0.708333333333333" right="0.708333333333333" top="0.379861111111111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2T20:03:01Z</dcterms:created>
  <dc:creator>Jacek</dc:creator>
  <dc:description/>
  <dc:language>en-US</dc:language>
  <cp:lastModifiedBy>daryon</cp:lastModifiedBy>
  <cp:lastPrinted>2008-08-30T19:33:55Z</cp:lastPrinted>
  <dcterms:modified xsi:type="dcterms:W3CDTF">2008-09-01T06:30:26Z</dcterms:modified>
  <cp:revision>0</cp:revision>
  <dc:subject/>
  <dc:title/>
</cp:coreProperties>
</file>